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İnsaat-6.derece" sheetId="1" state="visible" r:id="rId2"/>
  </sheets>
  <definedNames>
    <definedName function="false" hidden="false" localSheetId="0" name="_xlnm.Print_Area" vbProcedure="false">'İnsaat-6.derece'!$A$1:$P$8</definedName>
    <definedName function="false" hidden="false" localSheetId="0" name="Excel_BuiltIn__FilterDatabase" vbProcedure="false">'İnsaat-6.derece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Yalova Üniversitesi
 Araştırma Görevlisi Alımı Sınav Sonucu Değerlendirme Çizelgesi</t>
  </si>
  <si>
    <t xml:space="preserve">Birimi              </t>
  </si>
  <si>
    <t xml:space="preserve">:Mühendislik Fak.</t>
  </si>
  <si>
    <t xml:space="preserve">Bölümü          </t>
  </si>
  <si>
    <t xml:space="preserve">:İnşaat Müh.</t>
  </si>
  <si>
    <t xml:space="preserve">Anabilim Dalı </t>
  </si>
  <si>
    <t xml:space="preserve">:İnşaat Müh. / 6. Derece Kadro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Rıfat Enes BİTKİN</t>
  </si>
  <si>
    <t xml:space="preserve">Arş.Gör.</t>
  </si>
  <si>
    <t xml:space="preserve">İnşaat Mühendisliği Lisans Mezunu Olmak. Ve İnşaat Mühendisliği Alanında Tezli Yüksek Lisans Yapıyor Olmak.</t>
  </si>
  <si>
    <t xml:space="preserve">Sayısal</t>
  </si>
  <si>
    <t xml:space="preserve">BAŞARILI</t>
  </si>
  <si>
    <t xml:space="preserve">Latif Doğan DİNSEVER</t>
  </si>
  <si>
    <t xml:space="preserve">Y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9.99"/>
    <col collapsed="false" customWidth="true" hidden="false" outlineLevel="0" max="4" min="4" style="2" width="7.55"/>
    <col collapsed="false" customWidth="true" hidden="false" outlineLevel="0" max="5" min="5" style="2" width="21.66"/>
    <col collapsed="false" customWidth="true" hidden="false" outlineLevel="0" max="6" min="6" style="2" width="26.1"/>
    <col collapsed="false" customWidth="true" hidden="false" outlineLevel="0" max="7" min="7" style="2" width="14.99"/>
    <col collapsed="false" customWidth="true" hidden="false" outlineLevel="0" max="8" min="8" style="2" width="14.1"/>
    <col collapsed="false" customWidth="true" hidden="false" outlineLevel="0" max="9" min="9" style="2" width="11.66"/>
    <col collapsed="false" customWidth="true" hidden="false" outlineLevel="0" max="10" min="10" style="2" width="14.87"/>
    <col collapsed="false" customWidth="true" hidden="false" outlineLevel="0" max="11" min="11" style="2" width="14.55"/>
    <col collapsed="false" customWidth="true" hidden="false" outlineLevel="0" max="12" min="12" style="2" width="16.66"/>
    <col collapsed="false" customWidth="true" hidden="false" outlineLevel="0" max="13" min="13" style="2" width="9.55"/>
    <col collapsed="false" customWidth="true" hidden="false" outlineLevel="0" max="14" min="14" style="2" width="14.1"/>
    <col collapsed="false" customWidth="true" hidden="false" outlineLevel="0" max="15" min="15" style="2" width="9.33"/>
    <col collapsed="false" customWidth="true" hidden="false" outlineLevel="0" max="16" min="16" style="1" width="13.43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8" t="s">
        <v>6</v>
      </c>
      <c r="D4" s="8"/>
      <c r="E4" s="8"/>
      <c r="F4" s="6"/>
      <c r="G4" s="6"/>
      <c r="H4" s="6"/>
      <c r="I4" s="6"/>
      <c r="J4" s="6"/>
      <c r="K4" s="6"/>
      <c r="L4" s="1"/>
      <c r="M4" s="1"/>
      <c r="N4" s="1"/>
      <c r="O4" s="1"/>
    </row>
    <row r="5" s="12" customFormat="true" ht="4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1" t="s">
        <v>21</v>
      </c>
    </row>
    <row r="6" customFormat="false" ht="90.6" hidden="false" customHeight="true" outlineLevel="0" collapsed="false">
      <c r="A6" s="13" t="n">
        <v>1</v>
      </c>
      <c r="B6" s="14" t="s">
        <v>22</v>
      </c>
      <c r="C6" s="9" t="s">
        <v>23</v>
      </c>
      <c r="D6" s="9" t="n">
        <v>1</v>
      </c>
      <c r="E6" s="15" t="s">
        <v>24</v>
      </c>
      <c r="F6" s="9" t="s">
        <v>25</v>
      </c>
      <c r="G6" s="16" t="n">
        <v>85.47543</v>
      </c>
      <c r="H6" s="17" t="n">
        <f aca="false">G6*30%</f>
        <v>25.642629</v>
      </c>
      <c r="I6" s="18" t="n">
        <v>91.25</v>
      </c>
      <c r="J6" s="19" t="n">
        <f aca="false">I6*10%</f>
        <v>9.125</v>
      </c>
      <c r="K6" s="18" t="n">
        <v>77.6</v>
      </c>
      <c r="L6" s="20" t="n">
        <f aca="false">K6*30%</f>
        <v>23.28</v>
      </c>
      <c r="M6" s="9" t="n">
        <v>72</v>
      </c>
      <c r="N6" s="20" t="n">
        <f aca="false">M6*30%</f>
        <v>21.6</v>
      </c>
      <c r="O6" s="20" t="n">
        <f aca="false">H6+J6+L6+N6</f>
        <v>79.647629</v>
      </c>
      <c r="P6" s="21" t="s">
        <v>26</v>
      </c>
    </row>
    <row r="7" customFormat="false" ht="27.75" hidden="false" customHeight="true" outlineLevel="0" collapsed="false">
      <c r="A7" s="13" t="n">
        <v>2</v>
      </c>
      <c r="B7" s="14" t="s">
        <v>27</v>
      </c>
      <c r="C7" s="9"/>
      <c r="D7" s="9"/>
      <c r="E7" s="9"/>
      <c r="F7" s="9"/>
      <c r="G7" s="16" t="n">
        <v>81.91273</v>
      </c>
      <c r="H7" s="17" t="n">
        <f aca="false">G7*30%</f>
        <v>24.573819</v>
      </c>
      <c r="I7" s="18" t="n">
        <v>87.5</v>
      </c>
      <c r="J7" s="19" t="n">
        <f aca="false">I7*10%</f>
        <v>8.75</v>
      </c>
      <c r="K7" s="18" t="n">
        <v>83.43</v>
      </c>
      <c r="L7" s="20" t="n">
        <f aca="false">K7*30%</f>
        <v>25.029</v>
      </c>
      <c r="M7" s="9" t="n">
        <v>62</v>
      </c>
      <c r="N7" s="20" t="n">
        <f aca="false">M7*30%</f>
        <v>18.6</v>
      </c>
      <c r="O7" s="20" t="n">
        <f aca="false">H7+J7+L7+N7</f>
        <v>76.952819</v>
      </c>
      <c r="P7" s="21" t="s">
        <v>28</v>
      </c>
    </row>
  </sheetData>
  <mergeCells count="5">
    <mergeCell ref="A1:P1"/>
    <mergeCell ref="A2:B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31T14:17:47Z</cp:lastPrinted>
  <dcterms:modified xsi:type="dcterms:W3CDTF">2019-02-12T13:09:54Z</dcterms:modified>
  <cp:revision>0</cp:revision>
  <dc:subject/>
  <dc:title/>
</cp:coreProperties>
</file>