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10</definedName>
    <definedName function="false" hidden="false" localSheetId="0" name="Excel_BuiltIn__FilterDatabase" vbProcedure="false">Kimya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Yalova Üniversitesi 
Öğretim Elemanı Alımı (Meslek Yüksekokulları) Sınav Sonucu Değerlendirme Çizelgesi</t>
  </si>
  <si>
    <t xml:space="preserve">Birimi              </t>
  </si>
  <si>
    <t xml:space="preserve">Altınova MYO</t>
  </si>
  <si>
    <t xml:space="preserve">Bölümü          </t>
  </si>
  <si>
    <t xml:space="preserve">Motorlu Araçlar ve Ulaştırma Tek.</t>
  </si>
  <si>
    <t xml:space="preserve">Anabilim Dalı </t>
  </si>
  <si>
    <t xml:space="preserve">Su Altı Teknolojileri Prog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ayısal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Talip İBİN</t>
  </si>
  <si>
    <t xml:space="preserve">Öğr.Gör</t>
  </si>
  <si>
    <t xml:space="preserve">Su Ürünleri Müh. Lisans Mezunu Olmak. Ve Su Ürünleri alanında Tezli Yüksek Lisans yapmış Olmak.Yüksek Lisans Sonrası su Ürünleri alanında en az 2 Yıl Tecrübeli Olmak.Türkiye Su Altı Sporları Federasyonunca Onaylı En Az 3 Yıldız Bir Aletli Dalış Sertifikasına Sahip Olmak.</t>
  </si>
  <si>
    <t xml:space="preserve">Sayısal</t>
  </si>
  <si>
    <t xml:space="preserve">BAŞARILI</t>
  </si>
  <si>
    <t xml:space="preserve">İzzet ŞAHİN</t>
  </si>
  <si>
    <t xml:space="preserve">Mustafa Rüçhan PEKCAN</t>
  </si>
  <si>
    <t xml:space="preserve">Tayfun ÇÖKMEZ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66"/>
    <col collapsed="false" customWidth="true" hidden="false" outlineLevel="0" max="3" min="3" style="1" width="21.32"/>
    <col collapsed="false" customWidth="true" hidden="false" outlineLevel="0" max="4" min="4" style="2" width="7.43"/>
    <col collapsed="false" customWidth="true" hidden="false" outlineLevel="0" max="5" min="5" style="2" width="30.55"/>
    <col collapsed="false" customWidth="true" hidden="false" outlineLevel="0" max="6" min="6" style="2" width="28.33"/>
    <col collapsed="false" customWidth="true" hidden="false" outlineLevel="0" max="7" min="7" style="2" width="15.99"/>
    <col collapsed="false" customWidth="true" hidden="false" outlineLevel="0" max="8" min="8" style="2" width="14.87"/>
    <col collapsed="false" customWidth="true" hidden="false" outlineLevel="0" max="10" min="9" style="2" width="19.43"/>
    <col collapsed="false" customWidth="true" hidden="false" outlineLevel="0" max="13" min="11" style="2" width="12.66"/>
    <col collapsed="false" customWidth="true" hidden="false" outlineLevel="0" max="14" min="14" style="1" width="13.1"/>
    <col collapsed="false" customWidth="false" hidden="false" outlineLevel="0" max="257" min="15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9" t="s">
        <v>4</v>
      </c>
      <c r="D3" s="7"/>
      <c r="E3" s="8"/>
      <c r="F3" s="8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10" t="s">
        <v>5</v>
      </c>
      <c r="B4" s="10"/>
      <c r="C4" s="9" t="s">
        <v>6</v>
      </c>
      <c r="D4" s="7"/>
      <c r="E4" s="8"/>
      <c r="F4" s="8"/>
      <c r="G4" s="8"/>
      <c r="H4" s="8"/>
      <c r="I4" s="8"/>
      <c r="J4" s="8"/>
      <c r="K4" s="8"/>
      <c r="L4" s="1"/>
      <c r="M4" s="1"/>
    </row>
    <row r="5" s="14" customFormat="true" ht="32.2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3" t="s">
        <v>19</v>
      </c>
    </row>
    <row r="6" customFormat="false" ht="93.6" hidden="false" customHeight="true" outlineLevel="0" collapsed="false">
      <c r="A6" s="11" t="n">
        <v>1</v>
      </c>
      <c r="B6" s="15" t="s">
        <v>20</v>
      </c>
      <c r="C6" s="15" t="s">
        <v>21</v>
      </c>
      <c r="D6" s="16" t="n">
        <v>3</v>
      </c>
      <c r="E6" s="17" t="s">
        <v>22</v>
      </c>
      <c r="F6" s="18" t="s">
        <v>23</v>
      </c>
      <c r="G6" s="19" t="n">
        <v>74.66</v>
      </c>
      <c r="H6" s="20" t="n">
        <f aca="false">G6*35%</f>
        <v>26.131</v>
      </c>
      <c r="I6" s="21" t="n">
        <v>83.43</v>
      </c>
      <c r="J6" s="16" t="n">
        <f aca="false">I6*30%</f>
        <v>25.029</v>
      </c>
      <c r="K6" s="22" t="n">
        <v>82</v>
      </c>
      <c r="L6" s="20" t="n">
        <f aca="false">K6*35%</f>
        <v>28.7</v>
      </c>
      <c r="M6" s="23" t="n">
        <f aca="false">H6+J6+L6</f>
        <v>79.86</v>
      </c>
      <c r="N6" s="24" t="s">
        <v>24</v>
      </c>
    </row>
    <row r="7" customFormat="false" ht="33" hidden="false" customHeight="true" outlineLevel="0" collapsed="false">
      <c r="A7" s="11" t="n">
        <v>2</v>
      </c>
      <c r="B7" s="15" t="s">
        <v>25</v>
      </c>
      <c r="C7" s="15"/>
      <c r="D7" s="16"/>
      <c r="E7" s="25"/>
      <c r="F7" s="26"/>
      <c r="G7" s="19" t="n">
        <v>70</v>
      </c>
      <c r="H7" s="20" t="n">
        <f aca="false">G7*35%</f>
        <v>24.5</v>
      </c>
      <c r="I7" s="21" t="n">
        <v>68.03</v>
      </c>
      <c r="J7" s="16" t="n">
        <f aca="false">I7*30%</f>
        <v>20.409</v>
      </c>
      <c r="K7" s="22" t="n">
        <v>94</v>
      </c>
      <c r="L7" s="20" t="n">
        <f aca="false">K7*35%</f>
        <v>32.9</v>
      </c>
      <c r="M7" s="23" t="n">
        <f aca="false">H7+J7+L7</f>
        <v>77.809</v>
      </c>
      <c r="N7" s="24" t="s">
        <v>24</v>
      </c>
    </row>
    <row r="8" customFormat="false" ht="32.25" hidden="false" customHeight="true" outlineLevel="0" collapsed="false">
      <c r="A8" s="11" t="n">
        <v>3</v>
      </c>
      <c r="B8" s="15" t="s">
        <v>26</v>
      </c>
      <c r="C8" s="15"/>
      <c r="D8" s="16"/>
      <c r="E8" s="25"/>
      <c r="F8" s="26"/>
      <c r="G8" s="19" t="n">
        <v>70</v>
      </c>
      <c r="H8" s="20" t="n">
        <f aca="false">G8*35%</f>
        <v>24.5</v>
      </c>
      <c r="I8" s="21" t="n">
        <v>62.76</v>
      </c>
      <c r="J8" s="16" t="n">
        <f aca="false">I8*30%</f>
        <v>18.828</v>
      </c>
      <c r="K8" s="22" t="n">
        <v>87</v>
      </c>
      <c r="L8" s="20" t="n">
        <f aca="false">K8*35%</f>
        <v>30.45</v>
      </c>
      <c r="M8" s="23" t="n">
        <f aca="false">H8+J8+L8</f>
        <v>73.778</v>
      </c>
      <c r="N8" s="24" t="s">
        <v>24</v>
      </c>
    </row>
    <row r="9" customFormat="false" ht="32.25" hidden="false" customHeight="true" outlineLevel="0" collapsed="false">
      <c r="A9" s="11" t="n">
        <v>4</v>
      </c>
      <c r="B9" s="15" t="s">
        <v>27</v>
      </c>
      <c r="C9" s="15"/>
      <c r="D9" s="16"/>
      <c r="E9" s="25"/>
      <c r="F9" s="26"/>
      <c r="G9" s="19" t="n">
        <v>70</v>
      </c>
      <c r="H9" s="20" t="n">
        <f aca="false">G9*35%</f>
        <v>24.5</v>
      </c>
      <c r="I9" s="21" t="n">
        <v>60.11</v>
      </c>
      <c r="J9" s="16" t="n">
        <f aca="false">I9*30%</f>
        <v>18.033</v>
      </c>
      <c r="K9" s="22" t="n">
        <v>70</v>
      </c>
      <c r="L9" s="20" t="n">
        <f aca="false">K9*35%</f>
        <v>24.5</v>
      </c>
      <c r="M9" s="23" t="n">
        <f aca="false">H9+J9+L9</f>
        <v>67.033</v>
      </c>
      <c r="N9" s="24" t="s">
        <v>28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11:55:44Z</cp:lastPrinted>
  <dcterms:modified xsi:type="dcterms:W3CDTF">2019-02-12T13:00:06Z</dcterms:modified>
  <cp:revision>0</cp:revision>
  <dc:subject/>
  <dc:title/>
</cp:coreProperties>
</file>