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Yalova Üniversitesi
Öğretim Elemanı Alımı (Meslek Yüksekokulları) Ön Değerlendirme Formu</t>
  </si>
  <si>
    <t xml:space="preserve">Birimi     :           </t>
  </si>
  <si>
    <t xml:space="preserve">YALOVA MYO</t>
  </si>
  <si>
    <t xml:space="preserve">Sınav Tarihi :31.01.2019</t>
  </si>
  <si>
    <t xml:space="preserve">Bölümü  :    </t>
  </si>
  <si>
    <t xml:space="preserve">Elektrik ve Enerji</t>
  </si>
  <si>
    <t xml:space="preserve">Sınav Saati   :11:00</t>
  </si>
  <si>
    <t xml:space="preserve">Program :</t>
  </si>
  <si>
    <t xml:space="preserve">İklimlendirme ve Soğutma Tek.</t>
  </si>
  <si>
    <t xml:space="preserve">Sınav Yeri     : Yalova MYO 106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Emin ÜÇKARDEŞLER</t>
  </si>
  <si>
    <t xml:space="preserve">Öğr.Gör.</t>
  </si>
  <si>
    <t xml:space="preserve">Mühendislik Fakültesi Makine Mühendisliği Lisans Mezunu Olmak.Enerji Sistemleri Mühendisliği Alanında Tezli Yüksek Lisans Yapmış Olmak.</t>
  </si>
  <si>
    <t xml:space="preserve">Sayısal</t>
  </si>
  <si>
    <t xml:space="preserve">Sınava Girebilir</t>
  </si>
  <si>
    <t xml:space="preserve">Ahmet YÜKSEL</t>
  </si>
  <si>
    <t xml:space="preserve">Vahap NECCAROĞLU</t>
  </si>
  <si>
    <t xml:space="preserve">Günay ÖZDEMİR</t>
  </si>
  <si>
    <t xml:space="preserve">Gökhan YILDIZ</t>
  </si>
  <si>
    <t xml:space="preserve">Samet Giray TUNCA</t>
  </si>
  <si>
    <t xml:space="preserve">Mehmet Önder SERT</t>
  </si>
  <si>
    <t xml:space="preserve">Mehmet Akif KARTAL</t>
  </si>
  <si>
    <t xml:space="preserve">Fatih KO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:D1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7.32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2" width="17.1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7"/>
      <c r="G2" s="7"/>
      <c r="H2" s="7"/>
      <c r="I2" s="8" t="s">
        <v>3</v>
      </c>
      <c r="J2" s="8"/>
      <c r="K2" s="8"/>
      <c r="L2" s="7"/>
    </row>
    <row r="3" customFormat="false" ht="21" hidden="false" customHeight="true" outlineLevel="0" collapsed="false">
      <c r="A3" s="4" t="s">
        <v>4</v>
      </c>
      <c r="B3" s="4"/>
      <c r="C3" s="5" t="s">
        <v>5</v>
      </c>
      <c r="D3" s="6"/>
      <c r="E3" s="6"/>
      <c r="F3" s="7"/>
      <c r="G3" s="7"/>
      <c r="H3" s="7"/>
      <c r="I3" s="4" t="s">
        <v>6</v>
      </c>
      <c r="J3" s="4"/>
      <c r="K3" s="4"/>
      <c r="L3" s="7"/>
    </row>
    <row r="4" customFormat="false" ht="21" hidden="false" customHeight="true" outlineLevel="0" collapsed="false">
      <c r="A4" s="9" t="s">
        <v>7</v>
      </c>
      <c r="B4" s="9"/>
      <c r="C4" s="5" t="s">
        <v>8</v>
      </c>
      <c r="D4" s="6"/>
      <c r="E4" s="6"/>
      <c r="F4" s="7"/>
      <c r="G4" s="7"/>
      <c r="H4" s="7"/>
      <c r="I4" s="9" t="s">
        <v>9</v>
      </c>
      <c r="J4" s="9"/>
      <c r="K4" s="9"/>
      <c r="L4" s="9"/>
    </row>
    <row r="5" s="12" customFormat="true" ht="43.5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  <c r="J5" s="11" t="s">
        <v>19</v>
      </c>
      <c r="K5" s="11" t="s">
        <v>20</v>
      </c>
      <c r="L5" s="11" t="s">
        <v>21</v>
      </c>
    </row>
    <row r="6" customFormat="false" ht="65.25" hidden="false" customHeight="true" outlineLevel="0" collapsed="false">
      <c r="A6" s="13" t="n">
        <v>1</v>
      </c>
      <c r="B6" s="14" t="s">
        <v>22</v>
      </c>
      <c r="C6" s="14" t="s">
        <v>23</v>
      </c>
      <c r="D6" s="15" t="n">
        <v>1</v>
      </c>
      <c r="E6" s="16" t="s">
        <v>24</v>
      </c>
      <c r="F6" s="17" t="s">
        <v>25</v>
      </c>
      <c r="G6" s="18" t="n">
        <v>85.66454</v>
      </c>
      <c r="H6" s="19" t="n">
        <f aca="false">G6*70%</f>
        <v>59.965178</v>
      </c>
      <c r="I6" s="14" t="n">
        <v>78.3</v>
      </c>
      <c r="J6" s="19" t="n">
        <f aca="false">I6*30%</f>
        <v>23.49</v>
      </c>
      <c r="K6" s="20" t="n">
        <f aca="false">H6+J6</f>
        <v>83.455178</v>
      </c>
      <c r="L6" s="20" t="s">
        <v>26</v>
      </c>
    </row>
    <row r="7" customFormat="false" ht="20.25" hidden="false" customHeight="true" outlineLevel="0" collapsed="false">
      <c r="A7" s="13" t="n">
        <v>2</v>
      </c>
      <c r="B7" s="14" t="s">
        <v>27</v>
      </c>
      <c r="C7" s="21"/>
      <c r="D7" s="22"/>
      <c r="E7" s="22"/>
      <c r="G7" s="18" t="n">
        <v>83.14725</v>
      </c>
      <c r="H7" s="19" t="n">
        <f aca="false">G7*70%</f>
        <v>58.203075</v>
      </c>
      <c r="I7" s="14" t="n">
        <v>80.86</v>
      </c>
      <c r="J7" s="19" t="n">
        <f aca="false">I7*30%</f>
        <v>24.258</v>
      </c>
      <c r="K7" s="20" t="n">
        <f aca="false">H7+J7</f>
        <v>82.461075</v>
      </c>
      <c r="L7" s="20" t="s">
        <v>26</v>
      </c>
    </row>
    <row r="8" customFormat="false" ht="20.25" hidden="false" customHeight="true" outlineLevel="0" collapsed="false">
      <c r="A8" s="13" t="n">
        <v>3</v>
      </c>
      <c r="B8" s="14" t="s">
        <v>28</v>
      </c>
      <c r="C8" s="14"/>
      <c r="D8" s="14"/>
      <c r="E8" s="16"/>
      <c r="F8" s="16"/>
      <c r="G8" s="18" t="n">
        <v>89.00335</v>
      </c>
      <c r="H8" s="19" t="n">
        <f aca="false">G8*70%</f>
        <v>62.302345</v>
      </c>
      <c r="I8" s="14" t="n">
        <v>66.4</v>
      </c>
      <c r="J8" s="19" t="n">
        <f aca="false">I8*30%</f>
        <v>19.92</v>
      </c>
      <c r="K8" s="20" t="n">
        <f aca="false">H8+J8</f>
        <v>82.222345</v>
      </c>
      <c r="L8" s="20" t="s">
        <v>26</v>
      </c>
    </row>
    <row r="9" customFormat="false" ht="20.25" hidden="false" customHeight="true" outlineLevel="0" collapsed="false">
      <c r="A9" s="13" t="n">
        <v>4</v>
      </c>
      <c r="B9" s="14" t="s">
        <v>29</v>
      </c>
      <c r="C9" s="14"/>
      <c r="D9" s="14"/>
      <c r="E9" s="16"/>
      <c r="F9" s="16"/>
      <c r="G9" s="18" t="n">
        <v>77.39085</v>
      </c>
      <c r="H9" s="19" t="n">
        <f aca="false">G9*70%</f>
        <v>54.173595</v>
      </c>
      <c r="I9" s="14" t="n">
        <v>71.76</v>
      </c>
      <c r="J9" s="19" t="n">
        <f aca="false">I9*30%</f>
        <v>21.528</v>
      </c>
      <c r="K9" s="20" t="n">
        <f aca="false">H9+J9</f>
        <v>75.701595</v>
      </c>
      <c r="L9" s="20" t="s">
        <v>26</v>
      </c>
    </row>
    <row r="10" customFormat="false" ht="20.25" hidden="false" customHeight="true" outlineLevel="0" collapsed="false">
      <c r="A10" s="13" t="n">
        <v>5</v>
      </c>
      <c r="B10" s="14" t="s">
        <v>30</v>
      </c>
      <c r="C10" s="14"/>
      <c r="D10" s="14"/>
      <c r="E10" s="16"/>
      <c r="F10" s="16"/>
      <c r="G10" s="18" t="n">
        <v>75.90333</v>
      </c>
      <c r="H10" s="19" t="n">
        <f aca="false">G10*70%</f>
        <v>53.132331</v>
      </c>
      <c r="I10" s="14" t="n">
        <v>73.4</v>
      </c>
      <c r="J10" s="19" t="n">
        <f aca="false">I10*30%</f>
        <v>22.02</v>
      </c>
      <c r="K10" s="20" t="n">
        <f aca="false">H10+J10</f>
        <v>75.152331</v>
      </c>
      <c r="L10" s="20" t="s">
        <v>26</v>
      </c>
    </row>
    <row r="11" customFormat="false" ht="31.5" hidden="false" customHeight="true" outlineLevel="0" collapsed="false">
      <c r="A11" s="13" t="n">
        <v>6</v>
      </c>
      <c r="B11" s="14" t="s">
        <v>31</v>
      </c>
      <c r="C11" s="14"/>
      <c r="D11" s="14"/>
      <c r="E11" s="16"/>
      <c r="F11" s="16"/>
      <c r="G11" s="18" t="n">
        <v>81.84493</v>
      </c>
      <c r="H11" s="19" t="n">
        <f aca="false">G11*70%</f>
        <v>57.291451</v>
      </c>
      <c r="I11" s="14" t="n">
        <v>58.46</v>
      </c>
      <c r="J11" s="19" t="n">
        <f aca="false">I11*30%</f>
        <v>17.538</v>
      </c>
      <c r="K11" s="20" t="n">
        <f aca="false">H11+J11</f>
        <v>74.829451</v>
      </c>
      <c r="L11" s="20" t="s">
        <v>26</v>
      </c>
    </row>
    <row r="12" customFormat="false" ht="20.25" hidden="false" customHeight="true" outlineLevel="0" collapsed="false">
      <c r="A12" s="13" t="n">
        <v>7</v>
      </c>
      <c r="B12" s="14" t="s">
        <v>32</v>
      </c>
      <c r="C12" s="14"/>
      <c r="D12" s="14"/>
      <c r="E12" s="16"/>
      <c r="F12" s="16"/>
      <c r="G12" s="18" t="n">
        <v>73.43033</v>
      </c>
      <c r="H12" s="19" t="n">
        <f aca="false">G12*70%</f>
        <v>51.401231</v>
      </c>
      <c r="I12" s="14" t="n">
        <v>77.6</v>
      </c>
      <c r="J12" s="19" t="n">
        <f aca="false">I12*30%</f>
        <v>23.28</v>
      </c>
      <c r="K12" s="20" t="n">
        <f aca="false">H12+J12</f>
        <v>74.681231</v>
      </c>
      <c r="L12" s="20" t="s">
        <v>26</v>
      </c>
    </row>
    <row r="13" customFormat="false" ht="20.25" hidden="false" customHeight="true" outlineLevel="0" collapsed="false">
      <c r="A13" s="13" t="n">
        <v>8</v>
      </c>
      <c r="B13" s="14" t="s">
        <v>33</v>
      </c>
      <c r="C13" s="14"/>
      <c r="D13" s="14"/>
      <c r="E13" s="16"/>
      <c r="F13" s="16"/>
      <c r="G13" s="18" t="n">
        <v>71.21466</v>
      </c>
      <c r="H13" s="19" t="n">
        <f aca="false">G13*70%</f>
        <v>49.850262</v>
      </c>
      <c r="I13" s="14" t="n">
        <v>78.76</v>
      </c>
      <c r="J13" s="19" t="n">
        <f aca="false">I13*30%</f>
        <v>23.628</v>
      </c>
      <c r="K13" s="20" t="n">
        <f aca="false">H13+J13</f>
        <v>73.478262</v>
      </c>
      <c r="L13" s="20" t="s">
        <v>26</v>
      </c>
    </row>
    <row r="14" customFormat="false" ht="20.25" hidden="false" customHeight="true" outlineLevel="0" collapsed="false">
      <c r="A14" s="13" t="n">
        <v>9</v>
      </c>
      <c r="B14" s="14" t="s">
        <v>34</v>
      </c>
      <c r="C14" s="14"/>
      <c r="D14" s="14"/>
      <c r="E14" s="16"/>
      <c r="F14" s="16"/>
      <c r="G14" s="18" t="n">
        <v>78.48534</v>
      </c>
      <c r="H14" s="19" t="n">
        <f aca="false">G14*70%</f>
        <v>54.939738</v>
      </c>
      <c r="I14" s="14" t="n">
        <v>61.03</v>
      </c>
      <c r="J14" s="19" t="n">
        <f aca="false">I14*30%</f>
        <v>18.309</v>
      </c>
      <c r="K14" s="20" t="n">
        <f aca="false">H14+J14</f>
        <v>73.248738</v>
      </c>
      <c r="L14" s="20" t="s">
        <v>26</v>
      </c>
    </row>
    <row r="16" customFormat="false" ht="3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1"/>
    </row>
    <row r="17" customFormat="false" ht="32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1"/>
    </row>
    <row r="18" customFormat="false" ht="3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"/>
    </row>
    <row r="19" customFormat="false" ht="32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1"/>
    </row>
    <row r="20" customFormat="false" ht="32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1"/>
    </row>
  </sheetData>
  <mergeCells count="16">
    <mergeCell ref="A1:K1"/>
    <mergeCell ref="A2:B2"/>
    <mergeCell ref="I2:K2"/>
    <mergeCell ref="A3:B3"/>
    <mergeCell ref="I3:K3"/>
    <mergeCell ref="A4:B4"/>
    <mergeCell ref="I4:L4"/>
    <mergeCell ref="A16:D16"/>
    <mergeCell ref="E16:H16"/>
    <mergeCell ref="I16:K16"/>
    <mergeCell ref="A17:D17"/>
    <mergeCell ref="E17:H17"/>
    <mergeCell ref="I17:K17"/>
    <mergeCell ref="A18:K18"/>
    <mergeCell ref="A19:K19"/>
    <mergeCell ref="A20:K20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7T14:48:01Z</cp:lastPrinted>
  <dcterms:modified xsi:type="dcterms:W3CDTF">2019-01-24T08:10:46Z</dcterms:modified>
  <cp:revision>0</cp:revision>
  <dc:subject/>
  <dc:title/>
</cp:coreProperties>
</file>