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otorlu Araçlar ve Ulaştırma Teknolojileri</t>
  </si>
  <si>
    <t xml:space="preserve">Sınav Saati</t>
  </si>
  <si>
    <t xml:space="preserve">: 14:00</t>
  </si>
  <si>
    <t xml:space="preserve">Program</t>
  </si>
  <si>
    <t xml:space="preserve">Gemi İnşaatı Prog.</t>
  </si>
  <si>
    <t xml:space="preserve">Sınav Yeri:Müh. Fak. 304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Mehmet YAHŞİ</t>
  </si>
  <si>
    <t xml:space="preserve">Öğr.Gör.</t>
  </si>
  <si>
    <t xml:space="preserve">Deniz Ulaştırma ve İşletme Mühendisliği Lisans Mezunu Olmak.Deniz Ulaştırma İşletme Mühendisliği Alanında Tezli Yüksek Lisans Yapmış Olmak.Yüksek Öğretim Kurumlarında alanında en az 5 yıl ders verme tecrübesine sahip olmak</t>
  </si>
  <si>
    <t xml:space="preserve">sayısal</t>
  </si>
  <si>
    <t xml:space="preserve">Sınava Katılabil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2" min="11" style="2" width="12.55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 t="s">
        <v>3</v>
      </c>
      <c r="J2" s="6" t="s">
        <v>4</v>
      </c>
      <c r="K2" s="6"/>
      <c r="L2" s="6"/>
    </row>
    <row r="3" customFormat="false" ht="21" hidden="false" customHeight="true" outlineLevel="0" collapsed="false">
      <c r="A3" s="4" t="s">
        <v>5</v>
      </c>
      <c r="B3" s="4"/>
      <c r="C3" s="8" t="s">
        <v>6</v>
      </c>
      <c r="D3" s="6"/>
      <c r="E3" s="6"/>
      <c r="F3" s="6"/>
      <c r="G3" s="6"/>
      <c r="H3" s="6"/>
      <c r="I3" s="7" t="s">
        <v>7</v>
      </c>
      <c r="J3" s="6" t="s">
        <v>8</v>
      </c>
      <c r="K3" s="6"/>
      <c r="L3" s="6"/>
    </row>
    <row r="4" customFormat="false" ht="21" hidden="false" customHeight="true" outlineLevel="0" collapsed="false">
      <c r="A4" s="9" t="s">
        <v>9</v>
      </c>
      <c r="B4" s="9"/>
      <c r="C4" s="8" t="s">
        <v>10</v>
      </c>
      <c r="D4" s="6"/>
      <c r="E4" s="6"/>
      <c r="F4" s="6"/>
      <c r="G4" s="6"/>
      <c r="H4" s="6"/>
      <c r="I4" s="7" t="s">
        <v>11</v>
      </c>
      <c r="J4" s="6"/>
      <c r="K4" s="6"/>
      <c r="L4" s="6"/>
    </row>
    <row r="5" s="12" customFormat="true" ht="43.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</row>
    <row r="6" customFormat="false" ht="70.5" hidden="false" customHeight="true" outlineLevel="0" collapsed="false">
      <c r="A6" s="13" t="n">
        <v>1</v>
      </c>
      <c r="B6" s="14" t="s">
        <v>24</v>
      </c>
      <c r="C6" s="14" t="s">
        <v>25</v>
      </c>
      <c r="D6" s="14" t="n">
        <v>1</v>
      </c>
      <c r="E6" s="15" t="s">
        <v>26</v>
      </c>
      <c r="F6" s="16" t="s">
        <v>27</v>
      </c>
      <c r="G6" s="17" t="n">
        <v>72.39</v>
      </c>
      <c r="H6" s="18" t="n">
        <f aca="false">G6*70%</f>
        <v>50.673</v>
      </c>
      <c r="I6" s="14" t="n">
        <v>64.53</v>
      </c>
      <c r="J6" s="18" t="n">
        <f aca="false">I6*30%</f>
        <v>19.359</v>
      </c>
      <c r="K6" s="19" t="n">
        <f aca="false">H6+J6</f>
        <v>70.032</v>
      </c>
      <c r="L6" s="19" t="s">
        <v>28</v>
      </c>
    </row>
    <row r="8" customFormat="false" ht="32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1"/>
    </row>
    <row r="9" customFormat="false" ht="32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1"/>
    </row>
  </sheetData>
  <mergeCells count="6">
    <mergeCell ref="A1:K1"/>
    <mergeCell ref="A2:B2"/>
    <mergeCell ref="A3:B3"/>
    <mergeCell ref="A4:B4"/>
    <mergeCell ref="A8:K8"/>
    <mergeCell ref="A9:K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3:34:26Z</cp:lastPrinted>
  <dcterms:modified xsi:type="dcterms:W3CDTF">2019-01-24T12:45:49Z</dcterms:modified>
  <cp:revision>0</cp:revision>
  <dc:subject/>
  <dc:title/>
</cp:coreProperties>
</file>