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Ön Değerlendirme" sheetId="1" state="visible" r:id="rId2"/>
  </sheets>
  <definedNames>
    <definedName function="false" hidden="false" localSheetId="0" name="_xlnm.Print_Area" vbProcedure="false">'Ön Değerlendirme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Yalova Üniversitesi
Öğretim Elemanı Alımı (Meslek Yüksekokulları) Ön Değerlendirme Formu</t>
  </si>
  <si>
    <t xml:space="preserve">Birimi      :          </t>
  </si>
  <si>
    <t xml:space="preserve">Termal MYO</t>
  </si>
  <si>
    <t xml:space="preserve">Sınav Tarihi</t>
  </si>
  <si>
    <t xml:space="preserve">: 31.01.2019</t>
  </si>
  <si>
    <t xml:space="preserve">Bölümü  :        </t>
  </si>
  <si>
    <t xml:space="preserve">Sağlık Bakım Hizmetleri</t>
  </si>
  <si>
    <t xml:space="preserve">Sınav Sati</t>
  </si>
  <si>
    <t xml:space="preserve">: 11.00</t>
  </si>
  <si>
    <t xml:space="preserve">Program :</t>
  </si>
  <si>
    <t xml:space="preserve">Yaşlı  Bakım Programı</t>
  </si>
  <si>
    <t xml:space="preserve">Sınav Yeri</t>
  </si>
  <si>
    <t xml:space="preserve">: Termal Meslek Yüksekokulu Toplantı Salonu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*%70</t>
  </si>
  <si>
    <t xml:space="preserve">Lisans Mezuniyet Notu</t>
  </si>
  <si>
    <t xml:space="preserve">Lisans Mezuniyet Notu* %30</t>
  </si>
  <si>
    <t xml:space="preserve">Toplam Puanı</t>
  </si>
  <si>
    <t xml:space="preserve">Ön Değerlendirme Sonucu</t>
  </si>
  <si>
    <t xml:space="preserve">Gamze UĞUR</t>
  </si>
  <si>
    <t xml:space="preserve">Öğr. Gör.</t>
  </si>
  <si>
    <t xml:space="preserve">Hemşirelik Bölümü Lisans Mezunu Olmak.Dahiliye Hemşireliği veya Cerrahi Hemşireliği Alanında Tezli yüksek Lisans Yapmış Olmak.Lisans Sonrası Klinikte en az 3 yıl Çalışmış olmak.</t>
  </si>
  <si>
    <t xml:space="preserve"> </t>
  </si>
  <si>
    <t xml:space="preserve">Sınava Girebilir.</t>
  </si>
  <si>
    <t xml:space="preserve">Hörü KARADILLI</t>
  </si>
  <si>
    <t xml:space="preserve">Hatice Esra ÇETKİN</t>
  </si>
  <si>
    <t xml:space="preserve">Dilek ÖZTÜRK</t>
  </si>
  <si>
    <t xml:space="preserve">Kübra KULAK</t>
  </si>
  <si>
    <t xml:space="preserve">Sevda CANAN</t>
  </si>
  <si>
    <t xml:space="preserve">Hatice Gözde KESKİN</t>
  </si>
  <si>
    <t xml:space="preserve">Nida EFETÜRK</t>
  </si>
  <si>
    <t xml:space="preserve">Merve HARMAN</t>
  </si>
  <si>
    <t xml:space="preserve">Zühal EKŞ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3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55"/>
    <col collapsed="false" customWidth="true" hidden="false" outlineLevel="0" max="3" min="3" style="2" width="15.32"/>
    <col collapsed="false" customWidth="true" hidden="false" outlineLevel="0" max="4" min="4" style="1" width="8.33"/>
    <col collapsed="false" customWidth="true" hidden="false" outlineLevel="0" max="5" min="5" style="1" width="36.88"/>
    <col collapsed="false" customWidth="true" hidden="false" outlineLevel="0" max="6" min="6" style="1" width="24.99"/>
    <col collapsed="false" customWidth="true" hidden="false" outlineLevel="0" max="7" min="7" style="1" width="15.55"/>
    <col collapsed="false" customWidth="true" hidden="false" outlineLevel="0" max="8" min="8" style="1" width="12.55"/>
    <col collapsed="false" customWidth="true" hidden="false" outlineLevel="0" max="9" min="9" style="1" width="16.66"/>
    <col collapsed="false" customWidth="true" hidden="false" outlineLevel="0" max="10" min="10" style="1" width="17.55"/>
    <col collapsed="false" customWidth="true" hidden="false" outlineLevel="0" max="11" min="11" style="1" width="13.1"/>
    <col collapsed="false" customWidth="true" hidden="false" outlineLevel="0" max="12" min="12" style="2" width="27.99"/>
    <col collapsed="false" customWidth="false" hidden="false" outlineLevel="0" max="257" min="13" style="2" width="9.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 t="s">
        <v>2</v>
      </c>
      <c r="D2" s="4"/>
      <c r="E2" s="4"/>
      <c r="F2" s="5"/>
      <c r="G2" s="5"/>
      <c r="H2" s="5"/>
      <c r="I2" s="6" t="s">
        <v>3</v>
      </c>
      <c r="J2" s="6" t="s">
        <v>4</v>
      </c>
      <c r="K2" s="5"/>
    </row>
    <row r="3" customFormat="false" ht="28.5" hidden="false" customHeight="true" outlineLevel="0" collapsed="false">
      <c r="A3" s="4" t="s">
        <v>5</v>
      </c>
      <c r="B3" s="4"/>
      <c r="C3" s="4" t="s">
        <v>6</v>
      </c>
      <c r="D3" s="4"/>
      <c r="E3" s="4"/>
      <c r="F3" s="5"/>
      <c r="G3" s="5"/>
      <c r="H3" s="5"/>
      <c r="I3" s="6" t="s">
        <v>7</v>
      </c>
      <c r="J3" s="6" t="s">
        <v>8</v>
      </c>
      <c r="K3" s="5"/>
    </row>
    <row r="4" customFormat="false" ht="26.25" hidden="false" customHeight="true" outlineLevel="0" collapsed="false">
      <c r="A4" s="7" t="s">
        <v>9</v>
      </c>
      <c r="B4" s="7"/>
      <c r="C4" s="7" t="s">
        <v>10</v>
      </c>
      <c r="D4" s="7"/>
      <c r="E4" s="7"/>
      <c r="F4" s="5"/>
      <c r="G4" s="5"/>
      <c r="H4" s="5"/>
      <c r="I4" s="8" t="s">
        <v>11</v>
      </c>
      <c r="J4" s="9" t="s">
        <v>12</v>
      </c>
      <c r="K4" s="9"/>
      <c r="L4" s="9"/>
    </row>
    <row r="5" s="12" customFormat="true" ht="43.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4</v>
      </c>
    </row>
    <row r="6" customFormat="false" ht="36.6" hidden="false" customHeight="true" outlineLevel="0" collapsed="false">
      <c r="A6" s="13" t="n">
        <v>1</v>
      </c>
      <c r="B6" s="14" t="s">
        <v>25</v>
      </c>
      <c r="C6" s="14" t="s">
        <v>26</v>
      </c>
      <c r="D6" s="14" t="n">
        <v>1</v>
      </c>
      <c r="E6" s="15" t="s">
        <v>27</v>
      </c>
      <c r="F6" s="16" t="s">
        <v>28</v>
      </c>
      <c r="G6" s="17" t="n">
        <v>79.39</v>
      </c>
      <c r="H6" s="18" t="n">
        <f aca="false">G6*70%</f>
        <v>55.573</v>
      </c>
      <c r="I6" s="14" t="n">
        <v>85.76</v>
      </c>
      <c r="J6" s="19" t="n">
        <f aca="false">I6*30%</f>
        <v>25.728</v>
      </c>
      <c r="K6" s="19" t="n">
        <f aca="false">H6+J6</f>
        <v>81.301</v>
      </c>
      <c r="L6" s="20" t="s">
        <v>29</v>
      </c>
    </row>
    <row r="7" customFormat="false" ht="36.9" hidden="false" customHeight="true" outlineLevel="0" collapsed="false">
      <c r="A7" s="13" t="n">
        <v>2</v>
      </c>
      <c r="B7" s="14" t="s">
        <v>30</v>
      </c>
      <c r="C7" s="14"/>
      <c r="D7" s="14"/>
      <c r="E7" s="15"/>
      <c r="F7" s="16"/>
      <c r="G7" s="21" t="n">
        <v>75.21</v>
      </c>
      <c r="H7" s="19" t="n">
        <f aca="false">G7*70%</f>
        <v>52.647</v>
      </c>
      <c r="I7" s="21" t="n">
        <v>81.64</v>
      </c>
      <c r="J7" s="19" t="n">
        <f aca="false">I7*30%</f>
        <v>24.492</v>
      </c>
      <c r="K7" s="19" t="n">
        <f aca="false">H7+J7</f>
        <v>77.139</v>
      </c>
      <c r="L7" s="20" t="s">
        <v>29</v>
      </c>
    </row>
    <row r="8" customFormat="false" ht="36.9" hidden="false" customHeight="true" outlineLevel="0" collapsed="false">
      <c r="A8" s="13" t="n">
        <v>3</v>
      </c>
      <c r="B8" s="14" t="s">
        <v>31</v>
      </c>
      <c r="C8" s="14"/>
      <c r="D8" s="14"/>
      <c r="E8" s="22"/>
      <c r="F8" s="16"/>
      <c r="G8" s="21" t="n">
        <v>75.75</v>
      </c>
      <c r="H8" s="19" t="n">
        <f aca="false">G8*70%</f>
        <v>53.025</v>
      </c>
      <c r="I8" s="21" t="n">
        <v>76.7</v>
      </c>
      <c r="J8" s="19" t="n">
        <f aca="false">I8*30%</f>
        <v>23.01</v>
      </c>
      <c r="K8" s="19" t="n">
        <f aca="false">H8+J8</f>
        <v>76.035</v>
      </c>
      <c r="L8" s="20" t="s">
        <v>29</v>
      </c>
    </row>
    <row r="9" customFormat="false" ht="36.9" hidden="false" customHeight="true" outlineLevel="0" collapsed="false">
      <c r="A9" s="13" t="n">
        <v>4</v>
      </c>
      <c r="B9" s="14" t="s">
        <v>32</v>
      </c>
      <c r="C9" s="14"/>
      <c r="D9" s="14"/>
      <c r="E9" s="22"/>
      <c r="F9" s="16"/>
      <c r="G9" s="21" t="n">
        <v>70.6119</v>
      </c>
      <c r="H9" s="19" t="n">
        <f aca="false">G9*70%</f>
        <v>49.42833</v>
      </c>
      <c r="I9" s="21" t="n">
        <v>86.23</v>
      </c>
      <c r="J9" s="19" t="n">
        <f aca="false">I9*30%</f>
        <v>25.869</v>
      </c>
      <c r="K9" s="19" t="n">
        <f aca="false">H9+J9</f>
        <v>75.29733</v>
      </c>
      <c r="L9" s="20" t="s">
        <v>29</v>
      </c>
    </row>
    <row r="10" customFormat="false" ht="36.9" hidden="false" customHeight="true" outlineLevel="0" collapsed="false">
      <c r="A10" s="13" t="n">
        <v>5</v>
      </c>
      <c r="B10" s="14" t="s">
        <v>33</v>
      </c>
      <c r="C10" s="14"/>
      <c r="D10" s="14"/>
      <c r="E10" s="22"/>
      <c r="F10" s="16"/>
      <c r="G10" s="21" t="n">
        <v>73.26</v>
      </c>
      <c r="H10" s="19" t="n">
        <f aca="false">G10*70%</f>
        <v>51.282</v>
      </c>
      <c r="I10" s="21" t="n">
        <v>78.76</v>
      </c>
      <c r="J10" s="19" t="n">
        <f aca="false">I10*30%</f>
        <v>23.628</v>
      </c>
      <c r="K10" s="19" t="n">
        <f aca="false">H10+J10</f>
        <v>74.91</v>
      </c>
      <c r="L10" s="20" t="s">
        <v>29</v>
      </c>
    </row>
    <row r="11" customFormat="false" ht="36.9" hidden="false" customHeight="true" outlineLevel="0" collapsed="false">
      <c r="A11" s="13" t="n">
        <v>6</v>
      </c>
      <c r="B11" s="14" t="s">
        <v>34</v>
      </c>
      <c r="C11" s="14"/>
      <c r="D11" s="14"/>
      <c r="E11" s="22"/>
      <c r="F11" s="16"/>
      <c r="G11" s="21" t="n">
        <v>70</v>
      </c>
      <c r="H11" s="19" t="n">
        <f aca="false">G11*70%</f>
        <v>49</v>
      </c>
      <c r="I11" s="21" t="n">
        <v>78.87</v>
      </c>
      <c r="J11" s="19" t="n">
        <f aca="false">I11*30%</f>
        <v>23.661</v>
      </c>
      <c r="K11" s="19" t="n">
        <f aca="false">H11+J11</f>
        <v>72.661</v>
      </c>
      <c r="L11" s="20" t="s">
        <v>29</v>
      </c>
    </row>
    <row r="12" customFormat="false" ht="36.9" hidden="false" customHeight="true" outlineLevel="0" collapsed="false">
      <c r="A12" s="13" t="n">
        <v>7</v>
      </c>
      <c r="B12" s="14" t="s">
        <v>35</v>
      </c>
      <c r="C12" s="14"/>
      <c r="D12" s="14"/>
      <c r="E12" s="22"/>
      <c r="F12" s="16"/>
      <c r="G12" s="21" t="n">
        <v>73.75</v>
      </c>
      <c r="H12" s="19" t="n">
        <f aca="false">G12*70%</f>
        <v>51.625</v>
      </c>
      <c r="I12" s="21" t="n">
        <v>68.5</v>
      </c>
      <c r="J12" s="19" t="n">
        <f aca="false">I12*30%</f>
        <v>20.55</v>
      </c>
      <c r="K12" s="19" t="n">
        <f aca="false">H12+J12</f>
        <v>72.175</v>
      </c>
      <c r="L12" s="20" t="s">
        <v>29</v>
      </c>
    </row>
    <row r="13" customFormat="false" ht="36.9" hidden="false" customHeight="true" outlineLevel="0" collapsed="false">
      <c r="A13" s="13" t="n">
        <v>8</v>
      </c>
      <c r="B13" s="14" t="s">
        <v>36</v>
      </c>
      <c r="C13" s="14"/>
      <c r="D13" s="14"/>
      <c r="E13" s="22"/>
      <c r="F13" s="16"/>
      <c r="G13" s="21" t="n">
        <v>71.7</v>
      </c>
      <c r="H13" s="19" t="n">
        <f aca="false">G13*70%</f>
        <v>50.19</v>
      </c>
      <c r="I13" s="23" t="n">
        <v>71.13</v>
      </c>
      <c r="J13" s="19" t="n">
        <f aca="false">I13*30%</f>
        <v>21.339</v>
      </c>
      <c r="K13" s="19" t="n">
        <f aca="false">H13+J13</f>
        <v>71.529</v>
      </c>
      <c r="L13" s="20" t="s">
        <v>29</v>
      </c>
    </row>
    <row r="14" customFormat="false" ht="36.9" hidden="false" customHeight="true" outlineLevel="0" collapsed="false">
      <c r="A14" s="13" t="n">
        <v>9</v>
      </c>
      <c r="B14" s="24" t="s">
        <v>37</v>
      </c>
      <c r="C14" s="14"/>
      <c r="D14" s="14"/>
      <c r="E14" s="22"/>
      <c r="F14" s="16"/>
      <c r="G14" s="21" t="n">
        <v>70.142</v>
      </c>
      <c r="H14" s="19" t="n">
        <f aca="false">G14*70%</f>
        <v>49.0994</v>
      </c>
      <c r="I14" s="21" t="n">
        <v>71.3</v>
      </c>
      <c r="J14" s="19" t="n">
        <f aca="false">I14*30%</f>
        <v>21.39</v>
      </c>
      <c r="K14" s="19" t="n">
        <f aca="false">H14+J14</f>
        <v>70.4894</v>
      </c>
      <c r="L14" s="20" t="s">
        <v>29</v>
      </c>
    </row>
    <row r="15" customFormat="false" ht="36.9" hidden="false" customHeight="true" outlineLevel="0" collapsed="false">
      <c r="A15" s="13" t="n">
        <v>10</v>
      </c>
      <c r="B15" s="14" t="s">
        <v>38</v>
      </c>
      <c r="C15" s="14"/>
      <c r="D15" s="14"/>
      <c r="E15" s="22"/>
      <c r="F15" s="16"/>
      <c r="G15" s="21" t="n">
        <v>71.27</v>
      </c>
      <c r="H15" s="19" t="n">
        <f aca="false">G15*70%</f>
        <v>49.889</v>
      </c>
      <c r="I15" s="21" t="n">
        <v>61.96</v>
      </c>
      <c r="J15" s="19" t="n">
        <f aca="false">I15*30%</f>
        <v>18.588</v>
      </c>
      <c r="K15" s="19" t="n">
        <f aca="false">H15+J15</f>
        <v>68.477</v>
      </c>
      <c r="L15" s="20" t="s">
        <v>29</v>
      </c>
    </row>
    <row r="17" customFormat="false" ht="32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32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32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</sheetData>
  <mergeCells count="12">
    <mergeCell ref="A1:L1"/>
    <mergeCell ref="A2:B2"/>
    <mergeCell ref="C2:E2"/>
    <mergeCell ref="A3:B3"/>
    <mergeCell ref="C3:E3"/>
    <mergeCell ref="A4:B4"/>
    <mergeCell ref="C4:E4"/>
    <mergeCell ref="J4:L4"/>
    <mergeCell ref="E6:E7"/>
    <mergeCell ref="A17:K17"/>
    <mergeCell ref="A18:K18"/>
    <mergeCell ref="A19:K19"/>
  </mergeCells>
  <printOptions headings="false" gridLines="false" gridLinesSet="true" horizontalCentered="false" verticalCentered="false"/>
  <pageMargins left="0.459722222222222" right="0.329861111111111" top="0.7" bottom="1.17986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23T09:56:12Z</cp:lastPrinted>
  <dcterms:modified xsi:type="dcterms:W3CDTF">2019-01-24T08:14:53Z</dcterms:modified>
  <cp:revision>0</cp:revision>
  <dc:subject/>
  <dc:title/>
</cp:coreProperties>
</file>