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Bilgisayar Mühendisliği" sheetId="1" state="visible" r:id="rId2"/>
  </sheets>
  <definedNames>
    <definedName function="false" hidden="false" localSheetId="0" name="_xlnm.Print_Area" vbProcedure="false">'Bilgisayar Mühendisliği'!$A$1:$L$16</definedName>
    <definedName function="false" hidden="false" localSheetId="0" name="_xlnm.Print_Titles" vbProcedure="false">'Bilgisayar Mühendisliğ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Yalova Üniversitesi 
Araştırma Görevlisi Alımı Ön Değerlendirme Formu</t>
  </si>
  <si>
    <t xml:space="preserve">Birimi              </t>
  </si>
  <si>
    <t xml:space="preserve">İİBF</t>
  </si>
  <si>
    <t xml:space="preserve">Sınav Tarihi:31.01.2019</t>
  </si>
  <si>
    <t xml:space="preserve">Bölümü          </t>
  </si>
  <si>
    <t xml:space="preserve">Siyaset Bilimi ve Kamu Yönetimi</t>
  </si>
  <si>
    <t xml:space="preserve">Sınav Saati:14:00</t>
  </si>
  <si>
    <t xml:space="preserve">Anabilim Dalı </t>
  </si>
  <si>
    <t xml:space="preserve">Sınav Yeri: İktisadi ve İdari Bil. Fak.310 Nolu Derslik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Açıklama</t>
  </si>
  <si>
    <t xml:space="preserve">Can Emre MEMİŞ</t>
  </si>
  <si>
    <t xml:space="preserve">Araş.Gör.</t>
  </si>
  <si>
    <t xml:space="preserve">Siyaset Bilimi ve Kamu Yönetimi veya Kamu Yönetimi Sosyoloji Bölümlerinin Birinden Lisans Mezunu Olmak.Yerel Yönetimler ,Kentleşme ve Çevre Sorunları ,Kent Politikaları ,Kültürel Çalışmalar alanlarından birinde tezli Yüksek Lisans yapıyor olmak.</t>
  </si>
  <si>
    <t xml:space="preserve">Eşit Ağırlık</t>
  </si>
  <si>
    <t xml:space="preserve">Sınava girmeye hak kazanmıştır</t>
  </si>
  <si>
    <t xml:space="preserve">Zeynel Efe DAYICIK</t>
  </si>
  <si>
    <t xml:space="preserve">Esra ÇALIŞKAN</t>
  </si>
  <si>
    <t xml:space="preserve">Ayşenur AYDIN</t>
  </si>
  <si>
    <t xml:space="preserve">Neslihan MALKOÇ</t>
  </si>
  <si>
    <t xml:space="preserve">Yasin ÇAM</t>
  </si>
  <si>
    <t xml:space="preserve">Seda KULU</t>
  </si>
  <si>
    <t xml:space="preserve">Rugeyya KUMTEPE</t>
  </si>
  <si>
    <t xml:space="preserve">Burak KOÇAŞ</t>
  </si>
  <si>
    <t xml:space="preserve">Kubilay ÇAK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0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11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5" topLeftCell="A6" activePane="bottomLeft" state="frozen"/>
      <selection pane="topLeft" activeCell="A1" activeCellId="0" sqref="A1"/>
      <selection pane="bottomLeft" activeCell="E15" activeCellId="0" sqref="E15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99"/>
    <col collapsed="false" customWidth="true" hidden="false" outlineLevel="0" max="3" min="3" style="1" width="12.43"/>
    <col collapsed="false" customWidth="true" hidden="false" outlineLevel="0" max="4" min="4" style="2" width="7.55"/>
    <col collapsed="false" customWidth="true" hidden="false" outlineLevel="0" max="5" min="5" style="2" width="35.99"/>
    <col collapsed="false" customWidth="true" hidden="false" outlineLevel="0" max="6" min="6" style="2" width="14.33"/>
    <col collapsed="false" customWidth="true" hidden="false" outlineLevel="0" max="8" min="7" style="2" width="12.99"/>
    <col collapsed="false" customWidth="true" hidden="false" outlineLevel="0" max="9" min="9" style="2" width="13.33"/>
    <col collapsed="false" customWidth="true" hidden="false" outlineLevel="0" max="10" min="10" style="2" width="12.88"/>
    <col collapsed="false" customWidth="true" hidden="false" outlineLevel="0" max="11" min="11" style="2" width="12.99"/>
    <col collapsed="false" customWidth="true" hidden="false" outlineLevel="0" max="12" min="12" style="2" width="22.32"/>
    <col collapsed="false" customWidth="false" hidden="false" outlineLevel="0" max="257" min="13" style="1" width="9.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8.75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6" t="s">
        <v>3</v>
      </c>
      <c r="J2" s="5"/>
      <c r="K2" s="5"/>
      <c r="L2" s="5"/>
      <c r="M2" s="7"/>
      <c r="N2" s="8"/>
      <c r="O2" s="9"/>
    </row>
    <row r="3" customFormat="false" ht="20.25" hidden="false" customHeight="true" outlineLevel="0" collapsed="false">
      <c r="A3" s="5" t="s">
        <v>4</v>
      </c>
      <c r="B3" s="5"/>
      <c r="C3" s="10" t="s">
        <v>5</v>
      </c>
      <c r="D3" s="10"/>
      <c r="E3" s="10"/>
      <c r="F3" s="7"/>
      <c r="G3" s="7"/>
      <c r="H3" s="7"/>
      <c r="I3" s="11" t="s">
        <v>6</v>
      </c>
      <c r="J3" s="7"/>
      <c r="K3" s="7"/>
      <c r="L3" s="7"/>
      <c r="M3" s="7"/>
      <c r="N3" s="8"/>
      <c r="O3" s="9"/>
    </row>
    <row r="4" customFormat="false" ht="20.25" hidden="false" customHeight="true" outlineLevel="0" collapsed="false">
      <c r="A4" s="12" t="s">
        <v>7</v>
      </c>
      <c r="B4" s="12"/>
      <c r="C4" s="13" t="s">
        <v>5</v>
      </c>
      <c r="D4" s="13"/>
      <c r="E4" s="13"/>
      <c r="F4" s="7"/>
      <c r="G4" s="7"/>
      <c r="H4" s="7"/>
      <c r="I4" s="14" t="s">
        <v>8</v>
      </c>
      <c r="J4" s="15"/>
      <c r="K4" s="15"/>
      <c r="L4" s="15"/>
      <c r="M4" s="15"/>
      <c r="N4" s="8"/>
      <c r="O4" s="9"/>
    </row>
    <row r="5" s="19" customFormat="true" ht="63" hidden="false" customHeight="true" outlineLevel="0" collapsed="false">
      <c r="A5" s="16"/>
      <c r="B5" s="17" t="s">
        <v>9</v>
      </c>
      <c r="C5" s="17" t="s">
        <v>10</v>
      </c>
      <c r="D5" s="17" t="s">
        <v>11</v>
      </c>
      <c r="E5" s="17" t="s">
        <v>12</v>
      </c>
      <c r="F5" s="18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7" t="s">
        <v>18</v>
      </c>
      <c r="L5" s="17" t="s">
        <v>19</v>
      </c>
    </row>
    <row r="6" s="28" customFormat="true" ht="82.2" hidden="false" customHeight="true" outlineLevel="0" collapsed="false">
      <c r="A6" s="20" t="n">
        <v>1</v>
      </c>
      <c r="B6" s="21" t="s">
        <v>20</v>
      </c>
      <c r="C6" s="22" t="s">
        <v>21</v>
      </c>
      <c r="D6" s="22" t="n">
        <v>1</v>
      </c>
      <c r="E6" s="23" t="s">
        <v>22</v>
      </c>
      <c r="F6" s="22" t="s">
        <v>23</v>
      </c>
      <c r="G6" s="24" t="n">
        <v>92.188</v>
      </c>
      <c r="H6" s="25" t="n">
        <f aca="false">G6*60%</f>
        <v>55.3128</v>
      </c>
      <c r="I6" s="24" t="n">
        <v>81.25</v>
      </c>
      <c r="J6" s="25" t="n">
        <f aca="false">I6*40%</f>
        <v>32.5</v>
      </c>
      <c r="K6" s="26" t="n">
        <f aca="false">H6+J6</f>
        <v>87.8128</v>
      </c>
      <c r="L6" s="27" t="s">
        <v>24</v>
      </c>
    </row>
    <row r="7" s="28" customFormat="true" ht="30" hidden="false" customHeight="true" outlineLevel="0" collapsed="false">
      <c r="A7" s="20" t="n">
        <v>2</v>
      </c>
      <c r="B7" s="29" t="s">
        <v>25</v>
      </c>
      <c r="C7" s="22"/>
      <c r="D7" s="22"/>
      <c r="E7" s="27"/>
      <c r="F7" s="22"/>
      <c r="G7" s="30" t="n">
        <v>84.1976</v>
      </c>
      <c r="H7" s="31" t="n">
        <f aca="false">G7*60%</f>
        <v>50.51856</v>
      </c>
      <c r="I7" s="30" t="n">
        <v>87.5</v>
      </c>
      <c r="J7" s="31" t="n">
        <f aca="false">I7*40%</f>
        <v>35</v>
      </c>
      <c r="K7" s="32" t="n">
        <f aca="false">H7+J7</f>
        <v>85.51856</v>
      </c>
      <c r="L7" s="27" t="s">
        <v>24</v>
      </c>
    </row>
    <row r="8" s="28" customFormat="true" ht="30" hidden="false" customHeight="true" outlineLevel="0" collapsed="false">
      <c r="A8" s="20" t="n">
        <v>3</v>
      </c>
      <c r="B8" s="29" t="s">
        <v>26</v>
      </c>
      <c r="C8" s="22"/>
      <c r="D8" s="22"/>
      <c r="E8" s="27"/>
      <c r="F8" s="22"/>
      <c r="G8" s="30" t="n">
        <v>81.06</v>
      </c>
      <c r="H8" s="22" t="n">
        <f aca="false">G8*60%</f>
        <v>48.636</v>
      </c>
      <c r="I8" s="30" t="n">
        <v>87.5</v>
      </c>
      <c r="J8" s="22" t="n">
        <f aca="false">I8*40%</f>
        <v>35</v>
      </c>
      <c r="K8" s="33" t="n">
        <f aca="false">H8+J8</f>
        <v>83.636</v>
      </c>
      <c r="L8" s="27" t="s">
        <v>24</v>
      </c>
    </row>
    <row r="9" s="28" customFormat="true" ht="30" hidden="false" customHeight="true" outlineLevel="0" collapsed="false">
      <c r="A9" s="20" t="n">
        <v>4</v>
      </c>
      <c r="B9" s="29" t="s">
        <v>27</v>
      </c>
      <c r="C9" s="22"/>
      <c r="D9" s="22"/>
      <c r="E9" s="27"/>
      <c r="F9" s="22"/>
      <c r="G9" s="30" t="n">
        <v>85.96</v>
      </c>
      <c r="H9" s="22" t="n">
        <f aca="false">G9*60%</f>
        <v>51.576</v>
      </c>
      <c r="I9" s="30" t="n">
        <v>76.25</v>
      </c>
      <c r="J9" s="22" t="n">
        <f aca="false">I9*40%</f>
        <v>30.5</v>
      </c>
      <c r="K9" s="33" t="n">
        <f aca="false">H9+J9</f>
        <v>82.076</v>
      </c>
      <c r="L9" s="27" t="s">
        <v>24</v>
      </c>
    </row>
    <row r="10" s="28" customFormat="true" ht="30" hidden="false" customHeight="true" outlineLevel="0" collapsed="false">
      <c r="A10" s="20" t="n">
        <v>5</v>
      </c>
      <c r="B10" s="29" t="s">
        <v>28</v>
      </c>
      <c r="C10" s="22"/>
      <c r="D10" s="22"/>
      <c r="E10" s="27"/>
      <c r="F10" s="22"/>
      <c r="G10" s="30" t="n">
        <v>73.41885</v>
      </c>
      <c r="H10" s="31" t="n">
        <f aca="false">G10*60%</f>
        <v>44.05131</v>
      </c>
      <c r="I10" s="30" t="n">
        <v>95</v>
      </c>
      <c r="J10" s="31" t="n">
        <f aca="false">I10*40%</f>
        <v>38</v>
      </c>
      <c r="K10" s="33" t="n">
        <f aca="false">H10+J10</f>
        <v>82.05131</v>
      </c>
      <c r="L10" s="27" t="s">
        <v>24</v>
      </c>
    </row>
    <row r="11" s="28" customFormat="true" ht="30" hidden="false" customHeight="true" outlineLevel="0" collapsed="false">
      <c r="A11" s="20" t="n">
        <v>6</v>
      </c>
      <c r="B11" s="29" t="s">
        <v>29</v>
      </c>
      <c r="C11" s="22"/>
      <c r="D11" s="22"/>
      <c r="E11" s="27"/>
      <c r="F11" s="22"/>
      <c r="G11" s="30" t="n">
        <v>84.66131</v>
      </c>
      <c r="H11" s="22" t="n">
        <f aca="false">G11*60%</f>
        <v>50.796786</v>
      </c>
      <c r="I11" s="30" t="n">
        <v>72.5</v>
      </c>
      <c r="J11" s="22" t="n">
        <f aca="false">I11*40%</f>
        <v>29</v>
      </c>
      <c r="K11" s="33" t="n">
        <f aca="false">H11+J11</f>
        <v>79.796786</v>
      </c>
      <c r="L11" s="27" t="s">
        <v>24</v>
      </c>
    </row>
    <row r="12" s="28" customFormat="true" ht="30" hidden="false" customHeight="true" outlineLevel="0" collapsed="false">
      <c r="A12" s="20" t="n">
        <v>7</v>
      </c>
      <c r="B12" s="21" t="s">
        <v>30</v>
      </c>
      <c r="C12" s="25"/>
      <c r="D12" s="25"/>
      <c r="E12" s="34"/>
      <c r="F12" s="25"/>
      <c r="G12" s="24" t="n">
        <v>79.93</v>
      </c>
      <c r="H12" s="35" t="n">
        <f aca="false">G12*60%</f>
        <v>47.958</v>
      </c>
      <c r="I12" s="24" t="n">
        <v>77.5</v>
      </c>
      <c r="J12" s="35" t="n">
        <f aca="false">I12*40%</f>
        <v>31</v>
      </c>
      <c r="K12" s="36" t="n">
        <f aca="false">H12+J12</f>
        <v>78.958</v>
      </c>
      <c r="L12" s="27" t="s">
        <v>24</v>
      </c>
    </row>
    <row r="13" s="28" customFormat="true" ht="30" hidden="false" customHeight="true" outlineLevel="0" collapsed="false">
      <c r="A13" s="20" t="n">
        <v>8</v>
      </c>
      <c r="B13" s="29" t="s">
        <v>31</v>
      </c>
      <c r="C13" s="22"/>
      <c r="D13" s="22"/>
      <c r="E13" s="27"/>
      <c r="F13" s="22"/>
      <c r="G13" s="30" t="n">
        <v>75.7</v>
      </c>
      <c r="H13" s="31" t="n">
        <f aca="false">G13*60%</f>
        <v>45.42</v>
      </c>
      <c r="I13" s="30" t="n">
        <v>80</v>
      </c>
      <c r="J13" s="31" t="n">
        <f aca="false">I13*40%</f>
        <v>32</v>
      </c>
      <c r="K13" s="32" t="n">
        <f aca="false">H13+J13</f>
        <v>77.42</v>
      </c>
      <c r="L13" s="27" t="s">
        <v>24</v>
      </c>
    </row>
    <row r="14" s="28" customFormat="true" ht="30" hidden="false" customHeight="true" outlineLevel="0" collapsed="false">
      <c r="A14" s="20" t="n">
        <v>9</v>
      </c>
      <c r="B14" s="29" t="s">
        <v>32</v>
      </c>
      <c r="C14" s="22"/>
      <c r="D14" s="22"/>
      <c r="E14" s="27"/>
      <c r="F14" s="22"/>
      <c r="G14" s="30" t="n">
        <v>85.66906</v>
      </c>
      <c r="H14" s="22" t="n">
        <f aca="false">G14*60%</f>
        <v>51.401436</v>
      </c>
      <c r="I14" s="30" t="n">
        <v>65</v>
      </c>
      <c r="J14" s="22" t="n">
        <f aca="false">I14*40%</f>
        <v>26</v>
      </c>
      <c r="K14" s="33" t="n">
        <f aca="false">H14+J14</f>
        <v>77.401436</v>
      </c>
      <c r="L14" s="27" t="s">
        <v>24</v>
      </c>
    </row>
    <row r="15" s="28" customFormat="true" ht="30" hidden="false" customHeight="true" outlineLevel="0" collapsed="false">
      <c r="A15" s="20" t="n">
        <v>10</v>
      </c>
      <c r="B15" s="21" t="s">
        <v>33</v>
      </c>
      <c r="C15" s="25"/>
      <c r="D15" s="25"/>
      <c r="E15" s="27"/>
      <c r="F15" s="25"/>
      <c r="G15" s="24" t="n">
        <v>73.4985</v>
      </c>
      <c r="H15" s="35" t="n">
        <f aca="false">G15*60%</f>
        <v>44.0991</v>
      </c>
      <c r="I15" s="24" t="n">
        <v>75</v>
      </c>
      <c r="J15" s="35" t="n">
        <f aca="false">I15*40%</f>
        <v>30</v>
      </c>
      <c r="K15" s="26" t="n">
        <f aca="false">H15+J15</f>
        <v>74.0991</v>
      </c>
      <c r="L15" s="27" t="s">
        <v>24</v>
      </c>
    </row>
    <row r="16" customFormat="false" ht="32.2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4"/>
    </row>
  </sheetData>
  <mergeCells count="9">
    <mergeCell ref="A1:K1"/>
    <mergeCell ref="A2:B2"/>
    <mergeCell ref="A3:B3"/>
    <mergeCell ref="C3:E3"/>
    <mergeCell ref="A4:B4"/>
    <mergeCell ref="C4:E4"/>
    <mergeCell ref="A16:D16"/>
    <mergeCell ref="E16:G16"/>
    <mergeCell ref="H16:K16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14T10:29:18Z</cp:lastPrinted>
  <dcterms:modified xsi:type="dcterms:W3CDTF">2019-01-29T12:32:48Z</dcterms:modified>
  <cp:revision>0</cp:revision>
  <dc:subject/>
  <dc:title/>
</cp:coreProperties>
</file>