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17</definedName>
    <definedName function="false" hidden="false" localSheetId="0" name="_xlnm.Print_Titles" vbProcedure="false">'Bilgisayar Mühendisliği'!$5:$5</definedName>
    <definedName function="false" hidden="true" localSheetId="0" name="_xlnm._FilterDatabase" vbProcedure="false">'Bilgisayar Mühendisliği'!$B$5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Yalova Üniversitesi 
Araştırma Görevlisi Alımı Ön Değerlendirme Formu</t>
  </si>
  <si>
    <t xml:space="preserve">Birimi              </t>
  </si>
  <si>
    <t xml:space="preserve">İİBF</t>
  </si>
  <si>
    <t xml:space="preserve">Sınav Tarihi : 31.01.2019</t>
  </si>
  <si>
    <t xml:space="preserve">Bölümü          </t>
  </si>
  <si>
    <t xml:space="preserve">Uluslararası Ticaret ve Finansman</t>
  </si>
  <si>
    <t xml:space="preserve">Sınav Saati   : 11:00</t>
  </si>
  <si>
    <t xml:space="preserve">Anabilim Dalı </t>
  </si>
  <si>
    <t xml:space="preserve">Sınav Yeri     : İktisadi ve İdari Bil.Fak. 313 Nolu sınıf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Araş.Gör.</t>
  </si>
  <si>
    <t xml:space="preserve">Uluslar arası Ticaret ve Finansman,İktisat veya Ekonumetri alanların dan birinden Lisans Mezunu olmak.Uluslararası Ticaret ve Finansman, İktisat veya Ekonumetri alanların birinde Tezli Yüksek Lisans Yapıyor Olmak</t>
  </si>
  <si>
    <t xml:space="preserve">Eşit Ağırlık</t>
  </si>
  <si>
    <t xml:space="preserve">Erdal Eren KIZILIRMAK</t>
  </si>
  <si>
    <t xml:space="preserve">Sınava girmeye hak kazandı</t>
  </si>
  <si>
    <t xml:space="preserve">Çilem GÜNER</t>
  </si>
  <si>
    <t xml:space="preserve">Doğukan TARAKÇI</t>
  </si>
  <si>
    <t xml:space="preserve">Kadriye Sena ERDOĞAN</t>
  </si>
  <si>
    <t xml:space="preserve">Ayşegül AKYILDIZ</t>
  </si>
  <si>
    <t xml:space="preserve">Nilay YÖRÜK</t>
  </si>
  <si>
    <t xml:space="preserve">Suat MUMCU</t>
  </si>
  <si>
    <t xml:space="preserve">Levent ERTUĞ</t>
  </si>
  <si>
    <t xml:space="preserve">Atike Elanur HIZARCI</t>
  </si>
  <si>
    <t xml:space="preserve">Ökkeş ÇE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:E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1.32"/>
    <col collapsed="false" customWidth="true" hidden="false" outlineLevel="0" max="4" min="4" style="2" width="7.55"/>
    <col collapsed="false" customWidth="true" hidden="false" outlineLevel="0" max="5" min="5" style="2" width="32.1"/>
    <col collapsed="false" customWidth="true" hidden="false" outlineLevel="0" max="6" min="6" style="2" width="14.87"/>
    <col collapsed="false" customWidth="true" hidden="false" outlineLevel="0" max="7" min="7" style="2" width="12.88"/>
    <col collapsed="false" customWidth="true" hidden="false" outlineLevel="0" max="8" min="8" style="2" width="14.33"/>
    <col collapsed="false" customWidth="true" hidden="false" outlineLevel="0" max="9" min="9" style="2" width="9.99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true" hidden="false" outlineLevel="0" max="12" min="12" style="2" width="15.99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5"/>
      <c r="L2" s="5"/>
      <c r="M2" s="6"/>
      <c r="N2" s="7"/>
      <c r="O2" s="8"/>
    </row>
    <row r="3" customFormat="false" ht="27" hidden="false" customHeight="true" outlineLevel="0" collapsed="false">
      <c r="A3" s="4" t="s">
        <v>4</v>
      </c>
      <c r="B3" s="4"/>
      <c r="C3" s="9" t="s">
        <v>5</v>
      </c>
      <c r="D3" s="9"/>
      <c r="E3" s="9"/>
      <c r="F3" s="6"/>
      <c r="G3" s="5" t="s">
        <v>6</v>
      </c>
      <c r="H3" s="5"/>
      <c r="I3" s="5"/>
      <c r="J3" s="5"/>
      <c r="K3" s="5"/>
      <c r="L3" s="5"/>
      <c r="M3" s="6"/>
      <c r="N3" s="7"/>
      <c r="O3" s="8"/>
    </row>
    <row r="4" customFormat="false" ht="21.6" hidden="false" customHeight="true" outlineLevel="0" collapsed="false">
      <c r="A4" s="10" t="s">
        <v>7</v>
      </c>
      <c r="B4" s="10"/>
      <c r="C4" s="11" t="s">
        <v>5</v>
      </c>
      <c r="D4" s="11"/>
      <c r="E4" s="11"/>
      <c r="F4" s="6"/>
      <c r="G4" s="12" t="s">
        <v>8</v>
      </c>
      <c r="H4" s="12"/>
      <c r="I4" s="12"/>
      <c r="J4" s="12"/>
      <c r="K4" s="12"/>
      <c r="L4" s="12"/>
      <c r="M4" s="6"/>
      <c r="N4" s="7"/>
      <c r="O4" s="8"/>
    </row>
    <row r="5" s="16" customFormat="true" ht="59.25" hidden="false" customHeight="true" outlineLevel="0" collapsed="false">
      <c r="A5" s="13"/>
      <c r="B5" s="14" t="s">
        <v>9</v>
      </c>
      <c r="C5" s="14" t="s">
        <v>10</v>
      </c>
      <c r="D5" s="14" t="s">
        <v>11</v>
      </c>
      <c r="E5" s="14" t="s">
        <v>12</v>
      </c>
      <c r="F5" s="15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</row>
    <row r="6" s="16" customFormat="true" ht="84.75" hidden="false" customHeight="true" outlineLevel="0" collapsed="false">
      <c r="A6" s="13"/>
      <c r="B6" s="14"/>
      <c r="C6" s="17" t="s">
        <v>20</v>
      </c>
      <c r="D6" s="17" t="n">
        <v>1</v>
      </c>
      <c r="E6" s="18" t="s">
        <v>21</v>
      </c>
      <c r="F6" s="17" t="s">
        <v>22</v>
      </c>
      <c r="G6" s="14"/>
      <c r="H6" s="14"/>
      <c r="I6" s="14"/>
      <c r="J6" s="14"/>
      <c r="K6" s="14"/>
      <c r="L6" s="14"/>
    </row>
    <row r="7" customFormat="false" ht="30" hidden="false" customHeight="true" outlineLevel="0" collapsed="false">
      <c r="A7" s="19" t="n">
        <v>1</v>
      </c>
      <c r="B7" s="20" t="s">
        <v>23</v>
      </c>
      <c r="C7" s="17"/>
      <c r="D7" s="17"/>
      <c r="E7" s="17"/>
      <c r="F7" s="17"/>
      <c r="G7" s="21" t="n">
        <v>81.2049</v>
      </c>
      <c r="H7" s="22" t="n">
        <f aca="false">G7*60%</f>
        <v>48.72294</v>
      </c>
      <c r="I7" s="21" t="n">
        <v>95</v>
      </c>
      <c r="J7" s="22" t="n">
        <f aca="false">I7*40%</f>
        <v>38</v>
      </c>
      <c r="K7" s="23" t="n">
        <f aca="false">H7+J7</f>
        <v>86.72294</v>
      </c>
      <c r="L7" s="17" t="s">
        <v>24</v>
      </c>
    </row>
    <row r="8" customFormat="false" ht="30" hidden="false" customHeight="true" outlineLevel="0" collapsed="false">
      <c r="A8" s="19" t="n">
        <v>2</v>
      </c>
      <c r="B8" s="20" t="s">
        <v>25</v>
      </c>
      <c r="C8" s="17"/>
      <c r="D8" s="17"/>
      <c r="E8" s="17"/>
      <c r="F8" s="17"/>
      <c r="G8" s="21" t="n">
        <v>79.52198</v>
      </c>
      <c r="H8" s="17" t="n">
        <f aca="false">G8*60%</f>
        <v>47.713188</v>
      </c>
      <c r="I8" s="21" t="n">
        <v>92.5</v>
      </c>
      <c r="J8" s="17" t="n">
        <f aca="false">I8*40%</f>
        <v>37</v>
      </c>
      <c r="K8" s="23" t="n">
        <f aca="false">H8+J8</f>
        <v>84.713188</v>
      </c>
      <c r="L8" s="17" t="s">
        <v>24</v>
      </c>
    </row>
    <row r="9" customFormat="false" ht="30" hidden="false" customHeight="true" outlineLevel="0" collapsed="false">
      <c r="A9" s="19" t="n">
        <v>3</v>
      </c>
      <c r="B9" s="20" t="s">
        <v>26</v>
      </c>
      <c r="C9" s="17"/>
      <c r="D9" s="17"/>
      <c r="E9" s="17"/>
      <c r="F9" s="17"/>
      <c r="G9" s="21" t="n">
        <v>79.26401</v>
      </c>
      <c r="H9" s="17" t="n">
        <f aca="false">G9*60%</f>
        <v>47.558406</v>
      </c>
      <c r="I9" s="21" t="n">
        <v>92.5</v>
      </c>
      <c r="J9" s="17" t="n">
        <f aca="false">I9*40%</f>
        <v>37</v>
      </c>
      <c r="K9" s="23" t="n">
        <f aca="false">H9+J9</f>
        <v>84.558406</v>
      </c>
      <c r="L9" s="17" t="s">
        <v>24</v>
      </c>
    </row>
    <row r="10" customFormat="false" ht="30" hidden="false" customHeight="true" outlineLevel="0" collapsed="false">
      <c r="A10" s="19" t="n">
        <v>4</v>
      </c>
      <c r="B10" s="20" t="s">
        <v>27</v>
      </c>
      <c r="C10" s="24"/>
      <c r="D10" s="24"/>
      <c r="E10" s="17"/>
      <c r="F10" s="24"/>
      <c r="G10" s="21" t="n">
        <v>82.35249</v>
      </c>
      <c r="H10" s="17" t="n">
        <f aca="false">G10*60%</f>
        <v>49.411494</v>
      </c>
      <c r="I10" s="21" t="n">
        <v>86.25</v>
      </c>
      <c r="J10" s="17" t="n">
        <f aca="false">I10*40%</f>
        <v>34.5</v>
      </c>
      <c r="K10" s="23" t="n">
        <f aca="false">H10+J10</f>
        <v>83.911494</v>
      </c>
      <c r="L10" s="17" t="s">
        <v>24</v>
      </c>
    </row>
    <row r="11" customFormat="false" ht="30" hidden="false" customHeight="true" outlineLevel="0" collapsed="false">
      <c r="A11" s="19" t="n">
        <v>5</v>
      </c>
      <c r="B11" s="20" t="s">
        <v>28</v>
      </c>
      <c r="C11" s="17"/>
      <c r="D11" s="17"/>
      <c r="E11" s="17"/>
      <c r="F11" s="17"/>
      <c r="G11" s="21" t="n">
        <v>76.196</v>
      </c>
      <c r="H11" s="17" t="n">
        <f aca="false">G11*60%</f>
        <v>45.7176</v>
      </c>
      <c r="I11" s="21" t="n">
        <v>95</v>
      </c>
      <c r="J11" s="17" t="n">
        <f aca="false">I11*40%</f>
        <v>38</v>
      </c>
      <c r="K11" s="23" t="n">
        <f aca="false">H11+J11</f>
        <v>83.7176</v>
      </c>
      <c r="L11" s="17" t="s">
        <v>24</v>
      </c>
    </row>
    <row r="12" customFormat="false" ht="30" hidden="false" customHeight="true" outlineLevel="0" collapsed="false">
      <c r="A12" s="19" t="n">
        <v>6</v>
      </c>
      <c r="B12" s="20" t="s">
        <v>29</v>
      </c>
      <c r="C12" s="17"/>
      <c r="D12" s="17"/>
      <c r="E12" s="17"/>
      <c r="F12" s="17"/>
      <c r="G12" s="21" t="n">
        <v>80.14</v>
      </c>
      <c r="H12" s="17" t="n">
        <f aca="false">G12*60%</f>
        <v>48.084</v>
      </c>
      <c r="I12" s="21" t="n">
        <v>88.75</v>
      </c>
      <c r="J12" s="17" t="n">
        <f aca="false">I12*40%</f>
        <v>35.5</v>
      </c>
      <c r="K12" s="23" t="n">
        <f aca="false">H12+J12</f>
        <v>83.584</v>
      </c>
      <c r="L12" s="17" t="s">
        <v>24</v>
      </c>
    </row>
    <row r="13" customFormat="false" ht="30" hidden="false" customHeight="true" outlineLevel="0" collapsed="false">
      <c r="A13" s="19" t="n">
        <v>7</v>
      </c>
      <c r="B13" s="20" t="s">
        <v>30</v>
      </c>
      <c r="C13" s="17"/>
      <c r="D13" s="17"/>
      <c r="E13" s="17"/>
      <c r="F13" s="17"/>
      <c r="G13" s="21" t="n">
        <v>83.07</v>
      </c>
      <c r="H13" s="17" t="n">
        <f aca="false">G13*60%</f>
        <v>49.842</v>
      </c>
      <c r="I13" s="21" t="n">
        <v>83.75</v>
      </c>
      <c r="J13" s="17" t="n">
        <f aca="false">I13*40%</f>
        <v>33.5</v>
      </c>
      <c r="K13" s="23" t="n">
        <f aca="false">H13+J13</f>
        <v>83.342</v>
      </c>
      <c r="L13" s="17" t="s">
        <v>24</v>
      </c>
    </row>
    <row r="14" customFormat="false" ht="30" hidden="false" customHeight="true" outlineLevel="0" collapsed="false">
      <c r="A14" s="19" t="n">
        <v>8</v>
      </c>
      <c r="B14" s="20" t="s">
        <v>31</v>
      </c>
      <c r="C14" s="17"/>
      <c r="D14" s="17"/>
      <c r="E14" s="17"/>
      <c r="F14" s="17"/>
      <c r="G14" s="21" t="n">
        <v>83.25402</v>
      </c>
      <c r="H14" s="17" t="n">
        <f aca="false">G14*60%</f>
        <v>49.952412</v>
      </c>
      <c r="I14" s="21" t="n">
        <v>82.5</v>
      </c>
      <c r="J14" s="17" t="n">
        <f aca="false">I14*40%</f>
        <v>33</v>
      </c>
      <c r="K14" s="23" t="n">
        <f aca="false">H14+J14</f>
        <v>82.952412</v>
      </c>
      <c r="L14" s="17" t="s">
        <v>24</v>
      </c>
    </row>
    <row r="15" customFormat="false" ht="30" hidden="false" customHeight="true" outlineLevel="0" collapsed="false">
      <c r="A15" s="19" t="n">
        <v>9</v>
      </c>
      <c r="B15" s="20" t="s">
        <v>32</v>
      </c>
      <c r="C15" s="17"/>
      <c r="D15" s="17"/>
      <c r="E15" s="17"/>
      <c r="F15" s="17"/>
      <c r="G15" s="21" t="n">
        <v>75.73</v>
      </c>
      <c r="H15" s="17" t="n">
        <f aca="false">G15*60%</f>
        <v>45.438</v>
      </c>
      <c r="I15" s="21" t="n">
        <v>92.5</v>
      </c>
      <c r="J15" s="17" t="n">
        <f aca="false">I15*40%</f>
        <v>37</v>
      </c>
      <c r="K15" s="25" t="n">
        <f aca="false">H15+J15</f>
        <v>82.438</v>
      </c>
      <c r="L15" s="17" t="s">
        <v>24</v>
      </c>
    </row>
    <row r="16" customFormat="false" ht="30" hidden="false" customHeight="true" outlineLevel="0" collapsed="false">
      <c r="A16" s="19" t="n">
        <v>10</v>
      </c>
      <c r="B16" s="26" t="s">
        <v>33</v>
      </c>
      <c r="C16" s="27"/>
      <c r="D16" s="27"/>
      <c r="E16" s="17"/>
      <c r="F16" s="27"/>
      <c r="G16" s="28" t="n">
        <v>84.77</v>
      </c>
      <c r="H16" s="29" t="n">
        <f aca="false">G16*60%</f>
        <v>50.862</v>
      </c>
      <c r="I16" s="28" t="n">
        <v>78.75</v>
      </c>
      <c r="J16" s="29" t="n">
        <f aca="false">I16*40%</f>
        <v>31.5</v>
      </c>
      <c r="K16" s="30" t="n">
        <f aca="false">H16+J16</f>
        <v>82.362</v>
      </c>
      <c r="L16" s="17" t="s">
        <v>24</v>
      </c>
    </row>
    <row r="17" customFormat="false" ht="23.25" hidden="false" customHeight="true" outlineLevel="0" collapsed="false">
      <c r="A17" s="19"/>
      <c r="D17" s="1"/>
      <c r="E17" s="1"/>
      <c r="F17" s="1"/>
      <c r="G17" s="1"/>
      <c r="H17" s="1"/>
      <c r="I17" s="1"/>
      <c r="J17" s="1"/>
      <c r="K17" s="1"/>
      <c r="L17" s="1"/>
    </row>
  </sheetData>
  <autoFilter ref="B5:K17"/>
  <mergeCells count="9">
    <mergeCell ref="A1:K1"/>
    <mergeCell ref="A2:B2"/>
    <mergeCell ref="G2:L2"/>
    <mergeCell ref="A3:B3"/>
    <mergeCell ref="C3:E3"/>
    <mergeCell ref="G3:L3"/>
    <mergeCell ref="A4:B4"/>
    <mergeCell ref="C4:E4"/>
    <mergeCell ref="G4:L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4T10:43:47Z</cp:lastPrinted>
  <dcterms:modified xsi:type="dcterms:W3CDTF">2019-01-24T07:56:42Z</dcterms:modified>
  <cp:revision>0</cp:revision>
  <dc:subject/>
  <dc:title/>
</cp:coreProperties>
</file>