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İngiliz Dili ve Edebiyatı" sheetId="1" state="visible" r:id="rId2"/>
  </sheets>
  <definedNames>
    <definedName function="false" hidden="false" localSheetId="0" name="_xlnm.Print_Area" vbProcedure="false">'İngiliz Dili ve Edebiyatı'!$A$1:$N$6</definedName>
    <definedName function="false" hidden="false" localSheetId="0" name="Excel_BuiltIn__FilterDatabase" vbProcedure="false">'İngiliz Dili ve Edebiyatı'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Yalova Üniversitesi Rektörlüğünce Öğretim Elemanı Alımı İçin Yapılacak Sınav Değerlendirme Çizelgesi</t>
  </si>
  <si>
    <t xml:space="preserve">Adı Soyadı</t>
  </si>
  <si>
    <t xml:space="preserve">İlan Edilen Kadro</t>
  </si>
  <si>
    <t xml:space="preserve">Adedi</t>
  </si>
  <si>
    <t xml:space="preserve">Ales Puanı           (Sözel)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Tunca ÖZGİŞİ</t>
  </si>
  <si>
    <t xml:space="preserve">Okutman         (İnkilap Tarihi)</t>
  </si>
  <si>
    <t xml:space="preserve">Asil</t>
  </si>
  <si>
    <t xml:space="preserve">Vedat TÜFEKÇİ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7.7"/>
    <col collapsed="false" customWidth="true" hidden="false" outlineLevel="0" max="4" min="4" style="2" width="7.14"/>
    <col collapsed="false" customWidth="true" hidden="false" outlineLevel="0" max="5" min="5" style="2" width="14.7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2" width="15.13"/>
    <col collapsed="false" customWidth="true" hidden="false" outlineLevel="0" max="9" min="9" style="2" width="16.28"/>
    <col collapsed="false" customWidth="true" hidden="false" outlineLevel="0" max="10" min="10" style="2" width="17.85"/>
    <col collapsed="false" customWidth="true" hidden="false" outlineLevel="0" max="11" min="11" style="2" width="8.85"/>
    <col collapsed="false" customWidth="true" hidden="false" outlineLevel="0" max="12" min="12" style="2" width="12.42"/>
    <col collapsed="false" customWidth="true" hidden="false" outlineLevel="0" max="13" min="13" style="2" width="10.71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32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customFormat="false" ht="31.5" hidden="false" customHeight="true" outlineLevel="0" collapsed="false">
      <c r="A5" s="8" t="n">
        <v>1</v>
      </c>
      <c r="B5" s="9" t="s">
        <v>14</v>
      </c>
      <c r="C5" s="4" t="s">
        <v>15</v>
      </c>
      <c r="D5" s="4" t="n">
        <v>1</v>
      </c>
      <c r="E5" s="10" t="n">
        <v>79.2</v>
      </c>
      <c r="F5" s="4" t="n">
        <f aca="false">E5*30%</f>
        <v>23.76</v>
      </c>
      <c r="G5" s="10" t="n">
        <v>53.75</v>
      </c>
      <c r="H5" s="4" t="n">
        <f aca="false">G5*10%</f>
        <v>5.375</v>
      </c>
      <c r="I5" s="4" t="n">
        <v>84.13</v>
      </c>
      <c r="J5" s="4" t="n">
        <f aca="false">I5*30%</f>
        <v>25.239</v>
      </c>
      <c r="K5" s="4" t="n">
        <v>85</v>
      </c>
      <c r="L5" s="4" t="n">
        <f aca="false">K5*30%</f>
        <v>25.5</v>
      </c>
      <c r="M5" s="11" t="n">
        <f aca="false">F5+H5+J5+L5</f>
        <v>79.874</v>
      </c>
      <c r="N5" s="12" t="s">
        <v>16</v>
      </c>
    </row>
    <row r="6" customFormat="false" ht="31.5" hidden="false" customHeight="true" outlineLevel="0" collapsed="false">
      <c r="A6" s="8" t="n">
        <v>2</v>
      </c>
      <c r="B6" s="9" t="s">
        <v>17</v>
      </c>
      <c r="C6" s="4"/>
      <c r="D6" s="4"/>
      <c r="E6" s="10" t="n">
        <v>71</v>
      </c>
      <c r="F6" s="4" t="n">
        <f aca="false">E6*30%</f>
        <v>21.3</v>
      </c>
      <c r="G6" s="10" t="n">
        <v>70</v>
      </c>
      <c r="H6" s="4" t="n">
        <f aca="false">G6*10%</f>
        <v>7</v>
      </c>
      <c r="I6" s="4" t="n">
        <v>58</v>
      </c>
      <c r="J6" s="4" t="n">
        <f aca="false">I6*30%</f>
        <v>17.4</v>
      </c>
      <c r="K6" s="4" t="n">
        <v>57</v>
      </c>
      <c r="L6" s="4" t="n">
        <f aca="false">K6*30%</f>
        <v>17.1</v>
      </c>
      <c r="M6" s="11" t="n">
        <f aca="false">F6+H6+J6+L6</f>
        <v>62.8</v>
      </c>
      <c r="N6" s="12" t="s">
        <v>18</v>
      </c>
    </row>
  </sheetData>
  <mergeCells count="1">
    <mergeCell ref="A1:N3"/>
  </mergeCells>
  <printOptions headings="false" gridLines="false" gridLinesSet="true" horizontalCentered="true" verticalCentered="false"/>
  <pageMargins left="0.39375" right="0.39375" top="0.240277777777778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0-01-26T13:06:26Z</cp:lastPrinted>
  <dcterms:modified xsi:type="dcterms:W3CDTF">2010-01-27T13:56:46Z</dcterms:modified>
  <cp:revision>0</cp:revision>
  <dc:subject/>
  <dc:title/>
</cp:coreProperties>
</file>