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Sayısal Yöntemler" sheetId="1" state="visible" r:id="rId2"/>
  </sheets>
  <definedNames>
    <definedName function="false" hidden="false" localSheetId="0" name="_xlnm.Print_Area" vbProcedure="false">'Sayısal Yöntemler'!$A$1:$N$8</definedName>
    <definedName function="false" hidden="false" localSheetId="0" name="Excel_BuiltIn__FilterDatabase" vbProcedure="false">'Sayısal Yöntemler'!$A$4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Yalova Üniversitesi Rektörlüğünce Öğretim Elemanı Alımı İçin Yapılacak Sınav Değerlendirme Çizelgesi</t>
  </si>
  <si>
    <t xml:space="preserve">Adı Soyadı</t>
  </si>
  <si>
    <t xml:space="preserve">İlan Edilen Kadro</t>
  </si>
  <si>
    <t xml:space="preserve">Adedi</t>
  </si>
  <si>
    <t xml:space="preserve">Ales Puanı           (Sayısal)</t>
  </si>
  <si>
    <t xml:space="preserve">Ales Puanı*%30</t>
  </si>
  <si>
    <t xml:space="preserve">Yabancı Dil Puanı</t>
  </si>
  <si>
    <t xml:space="preserve">Yabancı Dil Puanı* %10</t>
  </si>
  <si>
    <t xml:space="preserve">Lisans Diploma Notu</t>
  </si>
  <si>
    <t xml:space="preserve">Lisans Diploma Notu* %30</t>
  </si>
  <si>
    <t xml:space="preserve">Sınav Notu</t>
  </si>
  <si>
    <t xml:space="preserve">Sınav Notu* %30</t>
  </si>
  <si>
    <t xml:space="preserve">Toplam Puanı</t>
  </si>
  <si>
    <t xml:space="preserve">Sonuç</t>
  </si>
  <si>
    <t xml:space="preserve">Hüseyin SAVRAN</t>
  </si>
  <si>
    <t xml:space="preserve">Araştırma Görevlisi</t>
  </si>
  <si>
    <t xml:space="preserve">Asil</t>
  </si>
  <si>
    <t xml:space="preserve">İbrahim DELİBAŞOĞLU</t>
  </si>
  <si>
    <t xml:space="preserve">İrfan KÖSESOY</t>
  </si>
  <si>
    <t xml:space="preserve">Muhammet TEKİN</t>
  </si>
  <si>
    <t xml:space="preserve">Yed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4" topLeftCell="BM5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13"/>
    <col collapsed="false" customWidth="true" hidden="false" outlineLevel="0" max="3" min="3" style="1" width="19.99"/>
    <col collapsed="false" customWidth="true" hidden="false" outlineLevel="0" max="4" min="4" style="2" width="7.56"/>
    <col collapsed="false" customWidth="true" hidden="false" outlineLevel="0" max="5" min="5" style="2" width="14.99"/>
    <col collapsed="false" customWidth="true" hidden="false" outlineLevel="0" max="6" min="6" style="2" width="13.56"/>
    <col collapsed="false" customWidth="true" hidden="false" outlineLevel="0" max="7" min="7" style="2" width="11.7"/>
    <col collapsed="false" customWidth="true" hidden="false" outlineLevel="0" max="8" min="8" style="2" width="14.85"/>
    <col collapsed="false" customWidth="true" hidden="false" outlineLevel="0" max="9" min="9" style="2" width="14.56"/>
    <col collapsed="false" customWidth="true" hidden="false" outlineLevel="0" max="10" min="10" style="2" width="16.7"/>
    <col collapsed="false" customWidth="true" hidden="false" outlineLevel="0" max="11" min="11" style="2" width="9.56"/>
    <col collapsed="false" customWidth="true" hidden="false" outlineLevel="0" max="12" min="12" style="2" width="14.14"/>
    <col collapsed="false" customWidth="true" hidden="false" outlineLevel="0" max="13" min="13" style="2" width="9.28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7" customFormat="true" ht="4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6" t="s">
        <v>13</v>
      </c>
    </row>
    <row r="5" customFormat="false" ht="27.75" hidden="false" customHeight="true" outlineLevel="0" collapsed="false">
      <c r="A5" s="8" t="n">
        <v>1</v>
      </c>
      <c r="B5" s="9" t="s">
        <v>14</v>
      </c>
      <c r="C5" s="4" t="s">
        <v>15</v>
      </c>
      <c r="D5" s="4" t="n">
        <v>3</v>
      </c>
      <c r="E5" s="10" t="n">
        <v>78.721</v>
      </c>
      <c r="F5" s="4" t="n">
        <f aca="false">E5*30%</f>
        <v>23.6163</v>
      </c>
      <c r="G5" s="10" t="n">
        <v>86.25</v>
      </c>
      <c r="H5" s="4" t="n">
        <f aca="false">G5*10%</f>
        <v>8.625</v>
      </c>
      <c r="I5" s="4" t="n">
        <v>72.46</v>
      </c>
      <c r="J5" s="4" t="n">
        <f aca="false">I5*30%</f>
        <v>21.738</v>
      </c>
      <c r="K5" s="4" t="n">
        <v>92</v>
      </c>
      <c r="L5" s="4" t="n">
        <f aca="false">K5*30%</f>
        <v>27.6</v>
      </c>
      <c r="M5" s="11" t="n">
        <f aca="false">F5+H5+J5+L5</f>
        <v>81.5793</v>
      </c>
      <c r="N5" s="12" t="s">
        <v>16</v>
      </c>
    </row>
    <row r="6" customFormat="false" ht="27.75" hidden="false" customHeight="true" outlineLevel="0" collapsed="false">
      <c r="A6" s="8" t="n">
        <v>2</v>
      </c>
      <c r="B6" s="9" t="s">
        <v>17</v>
      </c>
      <c r="C6" s="4"/>
      <c r="D6" s="4"/>
      <c r="E6" s="10" t="n">
        <v>83.934</v>
      </c>
      <c r="F6" s="4" t="n">
        <f aca="false">E6*30%</f>
        <v>25.1802</v>
      </c>
      <c r="G6" s="10" t="n">
        <v>63.75</v>
      </c>
      <c r="H6" s="4" t="n">
        <f aca="false">G6*10%</f>
        <v>6.375</v>
      </c>
      <c r="I6" s="4" t="n">
        <v>73.16</v>
      </c>
      <c r="J6" s="4" t="n">
        <f aca="false">I6*30%</f>
        <v>21.948</v>
      </c>
      <c r="K6" s="4" t="n">
        <v>91</v>
      </c>
      <c r="L6" s="4" t="n">
        <f aca="false">K6*30%</f>
        <v>27.3</v>
      </c>
      <c r="M6" s="11" t="n">
        <f aca="false">F6+H6+J6+L6</f>
        <v>80.8032</v>
      </c>
      <c r="N6" s="12" t="s">
        <v>16</v>
      </c>
    </row>
    <row r="7" customFormat="false" ht="27.75" hidden="false" customHeight="true" outlineLevel="0" collapsed="false">
      <c r="A7" s="8" t="n">
        <v>3</v>
      </c>
      <c r="B7" s="9" t="s">
        <v>18</v>
      </c>
      <c r="C7" s="4"/>
      <c r="D7" s="4"/>
      <c r="E7" s="10" t="n">
        <v>87.402</v>
      </c>
      <c r="F7" s="4" t="n">
        <f aca="false">E7*30%</f>
        <v>26.2206</v>
      </c>
      <c r="G7" s="10" t="n">
        <v>55</v>
      </c>
      <c r="H7" s="4" t="n">
        <f aca="false">G7*10%</f>
        <v>5.5</v>
      </c>
      <c r="I7" s="4" t="n">
        <v>76.9</v>
      </c>
      <c r="J7" s="4" t="n">
        <f aca="false">I7*30%</f>
        <v>23.07</v>
      </c>
      <c r="K7" s="4" t="n">
        <v>78</v>
      </c>
      <c r="L7" s="4" t="n">
        <f aca="false">K7*30%</f>
        <v>23.4</v>
      </c>
      <c r="M7" s="11" t="n">
        <f aca="false">F7+H7+J7+L7</f>
        <v>78.1906</v>
      </c>
      <c r="N7" s="12" t="s">
        <v>16</v>
      </c>
    </row>
    <row r="8" customFormat="false" ht="27.75" hidden="false" customHeight="true" outlineLevel="0" collapsed="false">
      <c r="A8" s="8" t="n">
        <v>4</v>
      </c>
      <c r="B8" s="9" t="s">
        <v>19</v>
      </c>
      <c r="C8" s="4"/>
      <c r="D8" s="4"/>
      <c r="E8" s="10" t="n">
        <v>73.58</v>
      </c>
      <c r="F8" s="4" t="n">
        <f aca="false">E8*30%</f>
        <v>22.074</v>
      </c>
      <c r="G8" s="10" t="n">
        <v>86.25</v>
      </c>
      <c r="H8" s="4" t="n">
        <f aca="false">G8*10%</f>
        <v>8.625</v>
      </c>
      <c r="I8" s="4" t="n">
        <v>75.73</v>
      </c>
      <c r="J8" s="4" t="n">
        <f aca="false">I8*30%</f>
        <v>22.719</v>
      </c>
      <c r="K8" s="4" t="n">
        <v>67</v>
      </c>
      <c r="L8" s="4" t="n">
        <f aca="false">K8*30%</f>
        <v>20.1</v>
      </c>
      <c r="M8" s="11" t="n">
        <f aca="false">F8+H8+J8+L8</f>
        <v>73.518</v>
      </c>
      <c r="N8" s="12" t="s">
        <v>20</v>
      </c>
    </row>
  </sheetData>
  <mergeCells count="1">
    <mergeCell ref="A1:N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0-01-27T07:59:10Z</cp:lastPrinted>
  <dcterms:modified xsi:type="dcterms:W3CDTF">2010-01-27T13:10:08Z</dcterms:modified>
  <cp:revision>0</cp:revision>
  <dc:subject/>
  <dc:title/>
</cp:coreProperties>
</file>