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L$6</definedName>
    <definedName function="false" hidden="false" localSheetId="0" name="Excel_BuiltIn__FilterDatabase" vbProcedure="false">Kimya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alova Üniversitesi Rektörlüğünce Öğretim Elemanı Alımı İçin Yapılacak Sınav Değerlendirme Çizelgesi</t>
  </si>
  <si>
    <t xml:space="preserve">Adı Soyadı</t>
  </si>
  <si>
    <t xml:space="preserve">İlan Edilen Kadro</t>
  </si>
  <si>
    <t xml:space="preserve">Adedi</t>
  </si>
  <si>
    <t xml:space="preserve">Ales Puanı (Eşit Ağırlıklı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Cem GÜL</t>
  </si>
  <si>
    <t xml:space="preserve">Öğretim Görevlisi (MYO İktisat, Kamu Yön. Veya Büro Yön. )</t>
  </si>
  <si>
    <t xml:space="preserve">Asil</t>
  </si>
  <si>
    <t xml:space="preserve">Neslihan AKYILDIZ</t>
  </si>
  <si>
    <t xml:space="preserve">Y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15.99"/>
    <col collapsed="false" customWidth="true" hidden="false" outlineLevel="0" max="6" min="6" style="2" width="14.85"/>
    <col collapsed="false" customWidth="true" hidden="false" outlineLevel="0" max="8" min="7" style="2" width="19.41"/>
    <col collapsed="false" customWidth="true" hidden="false" outlineLevel="0" max="11" min="9" style="2" width="12.7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7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"/>
    </row>
    <row r="4" s="12" customFormat="true" ht="32.25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60" hidden="false" customHeight="true" outlineLevel="0" collapsed="false">
      <c r="A5" s="9" t="n">
        <v>1</v>
      </c>
      <c r="B5" s="13" t="s">
        <v>12</v>
      </c>
      <c r="C5" s="14" t="s">
        <v>13</v>
      </c>
      <c r="D5" s="15" t="n">
        <v>1</v>
      </c>
      <c r="E5" s="16" t="n">
        <v>88.468</v>
      </c>
      <c r="F5" s="17" t="n">
        <f aca="false">E5*35%</f>
        <v>30.9638</v>
      </c>
      <c r="G5" s="17" t="n">
        <v>59.4</v>
      </c>
      <c r="H5" s="15" t="n">
        <f aca="false">G5*30%</f>
        <v>17.82</v>
      </c>
      <c r="I5" s="15" t="n">
        <v>91.66</v>
      </c>
      <c r="J5" s="17" t="n">
        <f aca="false">I5*35%</f>
        <v>32.081</v>
      </c>
      <c r="K5" s="18" t="n">
        <f aca="false">F5+H5+J5</f>
        <v>80.8648</v>
      </c>
      <c r="L5" s="19" t="s">
        <v>14</v>
      </c>
    </row>
    <row r="6" customFormat="false" ht="30" hidden="false" customHeight="true" outlineLevel="0" collapsed="false">
      <c r="A6" s="9" t="n">
        <v>2</v>
      </c>
      <c r="B6" s="13" t="s">
        <v>15</v>
      </c>
      <c r="C6" s="20"/>
      <c r="D6" s="15"/>
      <c r="E6" s="16" t="n">
        <v>76.893</v>
      </c>
      <c r="F6" s="17" t="n">
        <f aca="false">E6*35%</f>
        <v>26.91255</v>
      </c>
      <c r="G6" s="17" t="n">
        <v>88.1</v>
      </c>
      <c r="H6" s="15" t="n">
        <f aca="false">G6*30%</f>
        <v>26.43</v>
      </c>
      <c r="I6" s="15" t="n">
        <v>73.33</v>
      </c>
      <c r="J6" s="17" t="n">
        <f aca="false">I6*35%</f>
        <v>25.6655</v>
      </c>
      <c r="K6" s="18" t="n">
        <f aca="false">F6+H6+J6</f>
        <v>79.00805</v>
      </c>
      <c r="L6" s="19" t="s">
        <v>16</v>
      </c>
    </row>
  </sheetData>
  <mergeCells count="1">
    <mergeCell ref="A1:L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0-01-22T13:47:37Z</cp:lastPrinted>
  <dcterms:modified xsi:type="dcterms:W3CDTF">2010-01-27T13:09:16Z</dcterms:modified>
  <cp:revision>0</cp:revision>
  <dc:subject/>
  <dc:title/>
</cp:coreProperties>
</file>