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L$7</definedName>
    <definedName function="false" hidden="false" localSheetId="0" name="Excel_BuiltIn__FilterDatabase" vbProcedure="false">Kimya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Özlem EFİLOĞLU KURT</t>
  </si>
  <si>
    <t xml:space="preserve">Öğretim Görevlisi (Teknik Eğitim Fakültelerinin Bilgisayar Bölümünden veya Fakültelerin Bilgisayar Mühendisliği Bölümlerinden mezun olmak)</t>
  </si>
  <si>
    <t xml:space="preserve">Asil</t>
  </si>
  <si>
    <t xml:space="preserve">Tuğrul AKTAŞ</t>
  </si>
  <si>
    <t xml:space="preserve">Ayhan ÇİFTÇİ</t>
  </si>
  <si>
    <t xml:space="preserve">Y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15.99"/>
    <col collapsed="false" customWidth="true" hidden="false" outlineLevel="0" max="6" min="6" style="2" width="14.85"/>
    <col collapsed="false" customWidth="true" hidden="false" outlineLevel="0" max="8" min="7" style="2" width="19.41"/>
    <col collapsed="false" customWidth="true" hidden="false" outlineLevel="0" max="11" min="9" style="2" width="12.7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</row>
    <row r="4" s="12" customFormat="true" ht="32.2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 t="s">
        <v>11</v>
      </c>
    </row>
    <row r="5" s="12" customFormat="true" ht="150" hidden="false" customHeight="true" outlineLevel="0" collapsed="false">
      <c r="A5" s="9" t="n">
        <v>1</v>
      </c>
      <c r="B5" s="13" t="s">
        <v>12</v>
      </c>
      <c r="C5" s="14" t="s">
        <v>13</v>
      </c>
      <c r="D5" s="15" t="n">
        <v>2</v>
      </c>
      <c r="E5" s="16" t="n">
        <v>78.843</v>
      </c>
      <c r="F5" s="17" t="n">
        <f aca="false">E5*35%</f>
        <v>27.59505</v>
      </c>
      <c r="G5" s="17" t="n">
        <v>84.36</v>
      </c>
      <c r="H5" s="15" t="n">
        <f aca="false">G5*30%</f>
        <v>25.308</v>
      </c>
      <c r="I5" s="15" t="n">
        <v>45</v>
      </c>
      <c r="J5" s="17" t="n">
        <f aca="false">I5*35%</f>
        <v>15.75</v>
      </c>
      <c r="K5" s="18" t="n">
        <f aca="false">F5+H5+J5</f>
        <v>68.65305</v>
      </c>
      <c r="L5" s="19" t="s">
        <v>14</v>
      </c>
    </row>
    <row r="6" s="12" customFormat="true" ht="27.75" hidden="false" customHeight="true" outlineLevel="0" collapsed="false">
      <c r="A6" s="9" t="n">
        <v>2</v>
      </c>
      <c r="B6" s="13" t="s">
        <v>15</v>
      </c>
      <c r="C6" s="15"/>
      <c r="D6" s="15"/>
      <c r="E6" s="16" t="n">
        <v>87</v>
      </c>
      <c r="F6" s="17" t="n">
        <f aca="false">E6*35%</f>
        <v>30.45</v>
      </c>
      <c r="G6" s="17" t="n">
        <v>75.03</v>
      </c>
      <c r="H6" s="15" t="n">
        <f aca="false">G6*30%</f>
        <v>22.509</v>
      </c>
      <c r="I6" s="15" t="n">
        <v>40</v>
      </c>
      <c r="J6" s="17" t="n">
        <f aca="false">I6*35%</f>
        <v>14</v>
      </c>
      <c r="K6" s="18" t="n">
        <f aca="false">F6+H6+J6</f>
        <v>66.959</v>
      </c>
      <c r="L6" s="19" t="s">
        <v>14</v>
      </c>
    </row>
    <row r="7" customFormat="false" ht="30" hidden="false" customHeight="true" outlineLevel="0" collapsed="false">
      <c r="A7" s="20" t="n">
        <v>3</v>
      </c>
      <c r="B7" s="21" t="s">
        <v>16</v>
      </c>
      <c r="C7" s="22"/>
      <c r="D7" s="22"/>
      <c r="E7" s="23" t="n">
        <v>72.698</v>
      </c>
      <c r="F7" s="24" t="n">
        <f aca="false">E7*35%</f>
        <v>25.4443</v>
      </c>
      <c r="G7" s="24" t="n">
        <v>68.19</v>
      </c>
      <c r="H7" s="22" t="n">
        <f aca="false">G7*30%</f>
        <v>20.457</v>
      </c>
      <c r="I7" s="22" t="n">
        <v>59</v>
      </c>
      <c r="J7" s="24" t="n">
        <f aca="false">I7*35%</f>
        <v>20.65</v>
      </c>
      <c r="K7" s="25" t="n">
        <f aca="false">F7+H7+J7</f>
        <v>66.5513</v>
      </c>
      <c r="L7" s="26" t="s">
        <v>17</v>
      </c>
    </row>
  </sheetData>
  <mergeCells count="1">
    <mergeCell ref="A1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6T11:58:42Z</cp:lastPrinted>
  <dcterms:modified xsi:type="dcterms:W3CDTF">2010-01-27T13:09:05Z</dcterms:modified>
  <cp:revision>0</cp:revision>
  <dc:subject/>
  <dc:title/>
</cp:coreProperties>
</file>