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L$10</definedName>
    <definedName function="false" hidden="false" localSheetId="0" name="Excel_BuiltIn__FilterDatabase" vbProcedure="false">Kimya!$A$4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Yalova Üniversitesi Rektörlüğünce Öğretim Elemanı Alımı İçin Yapılacak Sınav Değerlendirme Çizelgesi</t>
  </si>
  <si>
    <t xml:space="preserve">Adı Soyadı</t>
  </si>
  <si>
    <t xml:space="preserve">İlan Edilen Kadro</t>
  </si>
  <si>
    <t xml:space="preserve">Adedi</t>
  </si>
  <si>
    <t xml:space="preserve">Ales Puanı (Eşit Ağırlıklı)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Yasin ÖZASLAN</t>
  </si>
  <si>
    <t xml:space="preserve">Öğretim Görevlisi (MYO Turizm İşletmeciliği ve Otelcilik Yüksekokulu, Ticaret ve Turizm Eğitim Fak. Konaklama Bölümleri Lisans Mezunu olmak)</t>
  </si>
  <si>
    <t xml:space="preserve">Asil</t>
  </si>
  <si>
    <t xml:space="preserve">Fatih TAŞPINAR</t>
  </si>
  <si>
    <t xml:space="preserve">Çağrı DİLMEN</t>
  </si>
  <si>
    <t xml:space="preserve">Kaplan UĞURLU</t>
  </si>
  <si>
    <t xml:space="preserve">Yedek</t>
  </si>
  <si>
    <t xml:space="preserve">İrfan YAŞAR</t>
  </si>
  <si>
    <t xml:space="preserve">Osman ÇALIŞ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7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71"/>
    <col collapsed="false" customWidth="true" hidden="false" outlineLevel="0" max="3" min="3" style="1" width="21.28"/>
    <col collapsed="false" customWidth="true" hidden="false" outlineLevel="0" max="4" min="4" style="2" width="7.42"/>
    <col collapsed="false" customWidth="true" hidden="false" outlineLevel="0" max="5" min="5" style="2" width="15.99"/>
    <col collapsed="false" customWidth="true" hidden="false" outlineLevel="0" max="6" min="6" style="2" width="14.85"/>
    <col collapsed="false" customWidth="true" hidden="false" outlineLevel="0" max="8" min="7" style="2" width="19.41"/>
    <col collapsed="false" customWidth="true" hidden="false" outlineLevel="0" max="11" min="9" style="2" width="12.7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7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"/>
    </row>
    <row r="4" s="12" customFormat="true" ht="32.25" hidden="false" customHeight="true" outlineLevel="0" collapsed="false">
      <c r="A4" s="9"/>
      <c r="B4" s="10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 t="s">
        <v>11</v>
      </c>
    </row>
    <row r="5" s="12" customFormat="true" ht="163.5" hidden="false" customHeight="true" outlineLevel="0" collapsed="false">
      <c r="A5" s="9" t="n">
        <v>1</v>
      </c>
      <c r="B5" s="13" t="s">
        <v>12</v>
      </c>
      <c r="C5" s="14" t="s">
        <v>13</v>
      </c>
      <c r="D5" s="15" t="n">
        <v>3</v>
      </c>
      <c r="E5" s="16" t="n">
        <v>83.005</v>
      </c>
      <c r="F5" s="17" t="n">
        <f aca="false">E5*35%</f>
        <v>29.05175</v>
      </c>
      <c r="G5" s="17" t="n">
        <v>68.03</v>
      </c>
      <c r="H5" s="15" t="n">
        <f aca="false">G5*30%</f>
        <v>20.409</v>
      </c>
      <c r="I5" s="15" t="n">
        <v>80</v>
      </c>
      <c r="J5" s="17" t="n">
        <f aca="false">I5*35%</f>
        <v>28</v>
      </c>
      <c r="K5" s="18" t="n">
        <f aca="false">F5+H5+J5</f>
        <v>77.46075</v>
      </c>
      <c r="L5" s="19" t="s">
        <v>14</v>
      </c>
    </row>
    <row r="6" customFormat="false" ht="21" hidden="false" customHeight="true" outlineLevel="0" collapsed="false">
      <c r="A6" s="9" t="n">
        <v>2</v>
      </c>
      <c r="B6" s="13" t="s">
        <v>15</v>
      </c>
      <c r="C6" s="15"/>
      <c r="D6" s="15" t="n">
        <v>3</v>
      </c>
      <c r="E6" s="16" t="n">
        <v>70</v>
      </c>
      <c r="F6" s="17" t="n">
        <f aca="false">E6*35%</f>
        <v>24.5</v>
      </c>
      <c r="G6" s="17" t="n">
        <v>82.29</v>
      </c>
      <c r="H6" s="15" t="n">
        <f aca="false">G6*30%</f>
        <v>24.687</v>
      </c>
      <c r="I6" s="15" t="n">
        <v>75</v>
      </c>
      <c r="J6" s="17" t="n">
        <f aca="false">I6*35%</f>
        <v>26.25</v>
      </c>
      <c r="K6" s="18" t="n">
        <f aca="false">F6+H6+J6</f>
        <v>75.437</v>
      </c>
      <c r="L6" s="20" t="s">
        <v>14</v>
      </c>
    </row>
    <row r="7" customFormat="false" ht="30" hidden="false" customHeight="true" outlineLevel="0" collapsed="false">
      <c r="A7" s="9" t="n">
        <v>3</v>
      </c>
      <c r="B7" s="13" t="s">
        <v>16</v>
      </c>
      <c r="C7" s="15"/>
      <c r="D7" s="15"/>
      <c r="E7" s="16" t="n">
        <v>71.041</v>
      </c>
      <c r="F7" s="17" t="n">
        <f aca="false">E7*35%</f>
        <v>24.86435</v>
      </c>
      <c r="G7" s="17" t="n">
        <v>58.55</v>
      </c>
      <c r="H7" s="15" t="n">
        <f aca="false">G7*30%</f>
        <v>17.565</v>
      </c>
      <c r="I7" s="15" t="n">
        <v>90</v>
      </c>
      <c r="J7" s="17" t="n">
        <f aca="false">I7*35%</f>
        <v>31.5</v>
      </c>
      <c r="K7" s="18" t="n">
        <f aca="false">F7+H7+J7</f>
        <v>73.92935</v>
      </c>
      <c r="L7" s="20" t="s">
        <v>14</v>
      </c>
    </row>
    <row r="8" customFormat="false" ht="30" hidden="false" customHeight="true" outlineLevel="0" collapsed="false">
      <c r="A8" s="9" t="n">
        <v>4</v>
      </c>
      <c r="B8" s="13" t="s">
        <v>17</v>
      </c>
      <c r="C8" s="15"/>
      <c r="D8" s="15"/>
      <c r="E8" s="16" t="n">
        <v>70</v>
      </c>
      <c r="F8" s="17" t="n">
        <f aca="false">E8*35%</f>
        <v>24.5</v>
      </c>
      <c r="G8" s="17" t="n">
        <v>72.11</v>
      </c>
      <c r="H8" s="15" t="n">
        <f aca="false">G8*30%</f>
        <v>21.633</v>
      </c>
      <c r="I8" s="15" t="n">
        <v>75</v>
      </c>
      <c r="J8" s="17" t="n">
        <f aca="false">I8*35%</f>
        <v>26.25</v>
      </c>
      <c r="K8" s="18" t="n">
        <f aca="false">F8+H8+J8</f>
        <v>72.383</v>
      </c>
      <c r="L8" s="20" t="s">
        <v>18</v>
      </c>
    </row>
    <row r="9" customFormat="false" ht="30" hidden="false" customHeight="true" outlineLevel="0" collapsed="false">
      <c r="A9" s="9" t="n">
        <v>5</v>
      </c>
      <c r="B9" s="13" t="s">
        <v>19</v>
      </c>
      <c r="C9" s="15"/>
      <c r="D9" s="15"/>
      <c r="E9" s="16" t="n">
        <v>70</v>
      </c>
      <c r="F9" s="17" t="n">
        <f aca="false">E9*35%</f>
        <v>24.5</v>
      </c>
      <c r="G9" s="17" t="n">
        <v>67.18</v>
      </c>
      <c r="H9" s="15" t="n">
        <f aca="false">G9*30%</f>
        <v>20.154</v>
      </c>
      <c r="I9" s="15" t="n">
        <v>75</v>
      </c>
      <c r="J9" s="17" t="n">
        <f aca="false">I9*35%</f>
        <v>26.25</v>
      </c>
      <c r="K9" s="18" t="n">
        <f aca="false">F9+H9+J9</f>
        <v>70.904</v>
      </c>
      <c r="L9" s="20" t="s">
        <v>18</v>
      </c>
    </row>
    <row r="10" customFormat="false" ht="30" hidden="false" customHeight="true" outlineLevel="0" collapsed="false">
      <c r="A10" s="9" t="n">
        <v>6</v>
      </c>
      <c r="B10" s="13" t="s">
        <v>20</v>
      </c>
      <c r="C10" s="15"/>
      <c r="D10" s="15"/>
      <c r="E10" s="16" t="n">
        <v>70</v>
      </c>
      <c r="F10" s="17" t="n">
        <f aca="false">E10*35%</f>
        <v>24.5</v>
      </c>
      <c r="G10" s="17" t="n">
        <v>68.92</v>
      </c>
      <c r="H10" s="15" t="n">
        <f aca="false">G10*30%</f>
        <v>20.676</v>
      </c>
      <c r="I10" s="15" t="n">
        <v>70</v>
      </c>
      <c r="J10" s="17" t="n">
        <f aca="false">I10*35%</f>
        <v>24.5</v>
      </c>
      <c r="K10" s="18" t="n">
        <f aca="false">F10+H10+J10</f>
        <v>69.676</v>
      </c>
      <c r="L10" s="20" t="s">
        <v>18</v>
      </c>
    </row>
  </sheetData>
  <mergeCells count="1">
    <mergeCell ref="A1:L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0-01-22T14:33:09Z</cp:lastPrinted>
  <dcterms:modified xsi:type="dcterms:W3CDTF">2010-01-27T13:09:44Z</dcterms:modified>
  <cp:revision>0</cp:revision>
  <dc:subject/>
  <dc:title/>
</cp:coreProperties>
</file>