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27</definedName>
    <definedName function="false" hidden="false" localSheetId="0" name="Excel_BuiltIn__FilterDatabase" vbProcedure="false">'Sayısal Yöntemler'!$B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Yalova Üniversitesi
Yabancı Dil Okutmamı Alımı Sınav Sonucu Değerlendirme Çizelgesi</t>
  </si>
  <si>
    <t xml:space="preserve">Birimi              </t>
  </si>
  <si>
    <t xml:space="preserve">: Yabancı Diller Yüksekokulu</t>
  </si>
  <si>
    <t xml:space="preserve">İlan No: 1014229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30</t>
  </si>
  <si>
    <t xml:space="preserve">Lisans Diploma Notu</t>
  </si>
  <si>
    <t xml:space="preserve">Lisans Diploma Notu* %1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Burcu KARAFİL</t>
  </si>
  <si>
    <t xml:space="preserve">OKUTMAN</t>
  </si>
  <si>
    <t xml:space="preserve">İngilizce Öğretmenliği veya İngiliz Dili Eğitimi Bölümü Lisans Mezunu Olmak ve en az 4 yıl ders verme deneyimine sahip olmak</t>
  </si>
  <si>
    <t xml:space="preserve">Sözel</t>
  </si>
  <si>
    <t xml:space="preserve">ASİL</t>
  </si>
  <si>
    <t xml:space="preserve">Ayşegül ALTINKAYA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34.71"/>
    <col collapsed="false" customWidth="true" hidden="false" outlineLevel="0" max="6" min="6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9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63.7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1</v>
      </c>
      <c r="E6" s="15" t="s">
        <v>24</v>
      </c>
      <c r="F6" s="16" t="s">
        <v>25</v>
      </c>
      <c r="G6" s="17" t="n">
        <v>84.13647</v>
      </c>
      <c r="H6" s="18" t="n">
        <f aca="false">G6*30%</f>
        <v>25.240941</v>
      </c>
      <c r="I6" s="17" t="n">
        <v>94</v>
      </c>
      <c r="J6" s="18" t="n">
        <f aca="false">I6*30%</f>
        <v>28.2</v>
      </c>
      <c r="K6" s="14" t="n">
        <v>72.84</v>
      </c>
      <c r="L6" s="18" t="n">
        <f aca="false">K6*10%</f>
        <v>7.284</v>
      </c>
      <c r="M6" s="14" t="n">
        <v>95</v>
      </c>
      <c r="N6" s="18" t="n">
        <f aca="false">M6*30%</f>
        <v>28.5</v>
      </c>
      <c r="O6" s="19" t="n">
        <f aca="false">H6+J6+L6+N6</f>
        <v>89.224941</v>
      </c>
      <c r="P6" s="12" t="s">
        <v>26</v>
      </c>
    </row>
    <row r="7" customFormat="false" ht="87.75" hidden="false" customHeight="true" outlineLevel="0" collapsed="false">
      <c r="A7" s="12" t="n">
        <v>2</v>
      </c>
      <c r="B7" s="13" t="s">
        <v>27</v>
      </c>
      <c r="C7" s="14"/>
      <c r="D7" s="14"/>
      <c r="E7" s="15"/>
      <c r="F7" s="16" t="s">
        <v>25</v>
      </c>
      <c r="G7" s="17" t="n">
        <v>87.36796</v>
      </c>
      <c r="H7" s="18" t="n">
        <f aca="false">G7*30%</f>
        <v>26.210388</v>
      </c>
      <c r="I7" s="17" t="n">
        <v>95</v>
      </c>
      <c r="J7" s="18" t="n">
        <f aca="false">I7*30%</f>
        <v>28.5</v>
      </c>
      <c r="K7" s="14" t="n">
        <v>79.23</v>
      </c>
      <c r="L7" s="18" t="n">
        <f aca="false">K7*10%</f>
        <v>7.923</v>
      </c>
      <c r="M7" s="14" t="n">
        <v>80</v>
      </c>
      <c r="N7" s="18" t="n">
        <f aca="false">M7*30%</f>
        <v>24</v>
      </c>
      <c r="O7" s="19" t="n">
        <f aca="false">H7+J7+L7+N7</f>
        <v>86.633388</v>
      </c>
      <c r="P7" s="12" t="s">
        <v>28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2-07T11:37:40Z</cp:lastPrinted>
  <dcterms:modified xsi:type="dcterms:W3CDTF">2017-02-08T14:41:08Z</dcterms:modified>
  <cp:revision>0</cp:revision>
  <dc:subject/>
  <dc:title/>
</cp:coreProperties>
</file>