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Halkla İlişkiler ve Tanıtım" sheetId="1" state="visible" r:id="rId2"/>
  </sheets>
  <definedNames>
    <definedName function="false" hidden="false" localSheetId="0" name="_xlnm.Print_Area" vbProcedure="false">'Halkla İlişkiler ve Tanıtım'!$A$1:$K$15</definedName>
    <definedName function="false" hidden="false" localSheetId="0" name="_xlnm.Print_Titles" vbProcedure="false">'Halkla İlişkiler ve Tanıtım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Yalova Üniversitesi 
Araştırma Görevlisi Alımı Ön Değerlendirme Formu</t>
  </si>
  <si>
    <t xml:space="preserve">Birimi              </t>
  </si>
  <si>
    <t xml:space="preserve">Sanat Tasarım Fak.</t>
  </si>
  <si>
    <t xml:space="preserve">Sınav Tarihi : 31.01.2019</t>
  </si>
  <si>
    <t xml:space="preserve">Bölümü          </t>
  </si>
  <si>
    <t xml:space="preserve">İletişim Sanatları</t>
  </si>
  <si>
    <t xml:space="preserve">Sınav Saati  :  11:00</t>
  </si>
  <si>
    <t xml:space="preserve">Anabilim Dalı </t>
  </si>
  <si>
    <t xml:space="preserve">Reklamcılık ve Halkla İlişkiler</t>
  </si>
  <si>
    <t xml:space="preserve">Sınav Yeri   :  Sanat ve Tas.Fak. B-8 Nolu Derslik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Açıklama </t>
  </si>
  <si>
    <t xml:space="preserve">Mustafa Cankut KURT</t>
  </si>
  <si>
    <t xml:space="preserve">Araş.Gör.</t>
  </si>
  <si>
    <t xml:space="preserve">Halkla İlişkiler ve Tanıtım Lisans mezunu olmak.Halkla İlişkiler ve Tanıtım alanında tezli yüksek lisans yapmış olmak ve Halkla İlişkiler ve Tanıtım alanında doktora yapıyor olmak</t>
  </si>
  <si>
    <t xml:space="preserve">Sözel</t>
  </si>
  <si>
    <t xml:space="preserve">Sınava Girmeye Hak Kazanmıştır.</t>
  </si>
  <si>
    <t xml:space="preserve">Nigar ATAŞÇİ</t>
  </si>
  <si>
    <t xml:space="preserve">Selime GÜMÜŞ</t>
  </si>
  <si>
    <t xml:space="preserve">Tuğba İBİŞ</t>
  </si>
  <si>
    <t xml:space="preserve">Gizem ERGÜLŞEN BAŞLAR</t>
  </si>
  <si>
    <t xml:space="preserve">Derya ŞAHİN</t>
  </si>
  <si>
    <t xml:space="preserve">Burak CEYLAN</t>
  </si>
  <si>
    <t xml:space="preserve">Aynur YILDIRIM</t>
  </si>
  <si>
    <t xml:space="preserve">Mustafa ŞAHİN</t>
  </si>
  <si>
    <t xml:space="preserve">İlknur GÜMÜ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I3" activeCellId="0" sqref="I3:K3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99"/>
    <col collapsed="false" customWidth="true" hidden="false" outlineLevel="0" max="3" min="3" style="1" width="19.66"/>
    <col collapsed="false" customWidth="true" hidden="false" outlineLevel="0" max="4" min="4" style="2" width="7.55"/>
    <col collapsed="false" customWidth="true" hidden="false" outlineLevel="0" max="5" min="5" style="2" width="35.99"/>
    <col collapsed="false" customWidth="true" hidden="false" outlineLevel="0" max="6" min="6" style="2" width="25.32"/>
    <col collapsed="false" customWidth="true" hidden="false" outlineLevel="0" max="11" min="7" style="2" width="14.33"/>
    <col collapsed="false" customWidth="true" hidden="false" outlineLevel="0" max="12" min="12" style="2" width="19.77"/>
    <col collapsed="false" customWidth="false" hidden="false" outlineLevel="0" max="257" min="13" style="1" width="9.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</row>
    <row r="2" customFormat="false" ht="18.75" hidden="false" customHeight="true" outlineLevel="0" collapsed="false">
      <c r="A2" s="4" t="s">
        <v>1</v>
      </c>
      <c r="B2" s="4"/>
      <c r="C2" s="5" t="s">
        <v>2</v>
      </c>
      <c r="D2" s="4"/>
      <c r="E2" s="4"/>
      <c r="F2" s="4"/>
      <c r="G2" s="4"/>
      <c r="H2" s="4"/>
      <c r="I2" s="6" t="s">
        <v>3</v>
      </c>
      <c r="J2" s="6"/>
      <c r="K2" s="6"/>
      <c r="L2" s="4"/>
      <c r="M2" s="7"/>
      <c r="N2" s="8"/>
      <c r="O2" s="9"/>
    </row>
    <row r="3" customFormat="false" ht="18.75" hidden="false" customHeight="true" outlineLevel="0" collapsed="false">
      <c r="A3" s="4" t="s">
        <v>4</v>
      </c>
      <c r="B3" s="4"/>
      <c r="C3" s="10" t="s">
        <v>5</v>
      </c>
      <c r="D3" s="7"/>
      <c r="E3" s="7"/>
      <c r="F3" s="7"/>
      <c r="G3" s="7"/>
      <c r="H3" s="7"/>
      <c r="I3" s="6" t="s">
        <v>6</v>
      </c>
      <c r="J3" s="6"/>
      <c r="K3" s="6"/>
      <c r="L3" s="7"/>
      <c r="M3" s="7"/>
      <c r="N3" s="8"/>
      <c r="O3" s="9"/>
    </row>
    <row r="4" customFormat="false" ht="31.8" hidden="false" customHeight="true" outlineLevel="0" collapsed="false">
      <c r="A4" s="11" t="s">
        <v>7</v>
      </c>
      <c r="B4" s="11"/>
      <c r="C4" s="12" t="s">
        <v>8</v>
      </c>
      <c r="D4" s="7"/>
      <c r="E4" s="7"/>
      <c r="F4" s="7"/>
      <c r="G4" s="7"/>
      <c r="H4" s="7"/>
      <c r="I4" s="13" t="s">
        <v>9</v>
      </c>
      <c r="J4" s="13"/>
      <c r="K4" s="13"/>
      <c r="L4" s="13"/>
      <c r="M4" s="7"/>
      <c r="N4" s="8"/>
      <c r="O4" s="9"/>
    </row>
    <row r="5" s="17" customFormat="true" ht="32.2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5" t="s">
        <v>13</v>
      </c>
      <c r="F5" s="16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  <c r="L5" s="15" t="s">
        <v>20</v>
      </c>
    </row>
    <row r="6" customFormat="false" ht="42" hidden="false" customHeight="true" outlineLevel="0" collapsed="false">
      <c r="A6" s="18" t="n">
        <v>1</v>
      </c>
      <c r="B6" s="19" t="s">
        <v>21</v>
      </c>
      <c r="C6" s="20" t="s">
        <v>22</v>
      </c>
      <c r="D6" s="20" t="n">
        <v>1</v>
      </c>
      <c r="E6" s="21" t="s">
        <v>23</v>
      </c>
      <c r="F6" s="20" t="s">
        <v>24</v>
      </c>
      <c r="G6" s="22" t="n">
        <v>92.093</v>
      </c>
      <c r="H6" s="23" t="n">
        <f aca="false">G6*60%</f>
        <v>55.2558</v>
      </c>
      <c r="I6" s="22" t="n">
        <v>82.5</v>
      </c>
      <c r="J6" s="23" t="n">
        <f aca="false">I6*40%</f>
        <v>33</v>
      </c>
      <c r="K6" s="24" t="n">
        <f aca="false">H6+J6</f>
        <v>88.2558</v>
      </c>
      <c r="L6" s="24" t="s">
        <v>25</v>
      </c>
    </row>
    <row r="7" customFormat="false" ht="42" hidden="false" customHeight="true" outlineLevel="0" collapsed="false">
      <c r="A7" s="18" t="n">
        <v>2</v>
      </c>
      <c r="B7" s="19" t="s">
        <v>26</v>
      </c>
      <c r="C7" s="18"/>
      <c r="D7" s="18"/>
      <c r="E7" s="18"/>
      <c r="F7" s="18"/>
      <c r="G7" s="22" t="n">
        <v>87.143</v>
      </c>
      <c r="H7" s="23" t="n">
        <f aca="false">G7*60%</f>
        <v>52.2858</v>
      </c>
      <c r="I7" s="22" t="n">
        <v>82.5</v>
      </c>
      <c r="J7" s="23" t="n">
        <f aca="false">I7*40%</f>
        <v>33</v>
      </c>
      <c r="K7" s="24" t="n">
        <f aca="false">H7+J7</f>
        <v>85.2858</v>
      </c>
      <c r="L7" s="24" t="s">
        <v>25</v>
      </c>
    </row>
    <row r="8" customFormat="false" ht="42" hidden="false" customHeight="true" outlineLevel="0" collapsed="false">
      <c r="A8" s="18" t="n">
        <v>3</v>
      </c>
      <c r="B8" s="19" t="s">
        <v>27</v>
      </c>
      <c r="C8" s="18"/>
      <c r="D8" s="18"/>
      <c r="E8" s="18"/>
      <c r="F8" s="18"/>
      <c r="G8" s="22" t="n">
        <v>86.5252</v>
      </c>
      <c r="H8" s="23" t="n">
        <f aca="false">G8*60%</f>
        <v>51.91512</v>
      </c>
      <c r="I8" s="22" t="n">
        <v>78.75</v>
      </c>
      <c r="J8" s="23" t="n">
        <f aca="false">I8*40%</f>
        <v>31.5</v>
      </c>
      <c r="K8" s="24" t="n">
        <f aca="false">H8+J8</f>
        <v>83.41512</v>
      </c>
      <c r="L8" s="24" t="s">
        <v>25</v>
      </c>
    </row>
    <row r="9" customFormat="false" ht="42" hidden="false" customHeight="true" outlineLevel="0" collapsed="false">
      <c r="A9" s="18" t="n">
        <v>4</v>
      </c>
      <c r="B9" s="19" t="s">
        <v>28</v>
      </c>
      <c r="C9" s="18"/>
      <c r="D9" s="18"/>
      <c r="E9" s="18"/>
      <c r="F9" s="18"/>
      <c r="G9" s="22" t="n">
        <v>80.81</v>
      </c>
      <c r="H9" s="23" t="n">
        <f aca="false">G9*60%</f>
        <v>48.486</v>
      </c>
      <c r="I9" s="22" t="n">
        <v>81.25</v>
      </c>
      <c r="J9" s="23" t="n">
        <f aca="false">I9*40%</f>
        <v>32.5</v>
      </c>
      <c r="K9" s="24" t="n">
        <f aca="false">H9+J9</f>
        <v>80.986</v>
      </c>
      <c r="L9" s="24" t="s">
        <v>25</v>
      </c>
    </row>
    <row r="10" customFormat="false" ht="42" hidden="false" customHeight="true" outlineLevel="0" collapsed="false">
      <c r="A10" s="18" t="n">
        <v>5</v>
      </c>
      <c r="B10" s="19" t="s">
        <v>29</v>
      </c>
      <c r="C10" s="18"/>
      <c r="D10" s="18"/>
      <c r="E10" s="18"/>
      <c r="F10" s="18"/>
      <c r="G10" s="22" t="n">
        <v>78.16</v>
      </c>
      <c r="H10" s="23" t="n">
        <f aca="false">G10*60%</f>
        <v>46.896</v>
      </c>
      <c r="I10" s="22" t="n">
        <v>85</v>
      </c>
      <c r="J10" s="23" t="n">
        <f aca="false">I10*40%</f>
        <v>34</v>
      </c>
      <c r="K10" s="24" t="n">
        <f aca="false">H10+J10</f>
        <v>80.896</v>
      </c>
      <c r="L10" s="24" t="s">
        <v>25</v>
      </c>
    </row>
    <row r="11" customFormat="false" ht="42" hidden="false" customHeight="true" outlineLevel="0" collapsed="false">
      <c r="A11" s="18" t="n">
        <v>6</v>
      </c>
      <c r="B11" s="19" t="s">
        <v>30</v>
      </c>
      <c r="C11" s="18"/>
      <c r="D11" s="18"/>
      <c r="E11" s="18"/>
      <c r="F11" s="18"/>
      <c r="G11" s="22" t="n">
        <v>85.33</v>
      </c>
      <c r="H11" s="23" t="n">
        <f aca="false">G11*60%</f>
        <v>51.198</v>
      </c>
      <c r="I11" s="22" t="n">
        <v>67.5</v>
      </c>
      <c r="J11" s="23" t="n">
        <f aca="false">I11*40%</f>
        <v>27</v>
      </c>
      <c r="K11" s="24" t="n">
        <f aca="false">H11+J11</f>
        <v>78.198</v>
      </c>
      <c r="L11" s="24" t="s">
        <v>25</v>
      </c>
    </row>
    <row r="12" customFormat="false" ht="42" hidden="false" customHeight="true" outlineLevel="0" collapsed="false">
      <c r="A12" s="18" t="n">
        <v>7</v>
      </c>
      <c r="B12" s="19" t="s">
        <v>31</v>
      </c>
      <c r="C12" s="18"/>
      <c r="D12" s="18"/>
      <c r="E12" s="18"/>
      <c r="F12" s="18"/>
      <c r="G12" s="22" t="n">
        <v>84.85</v>
      </c>
      <c r="H12" s="23" t="n">
        <f aca="false">G12*60%</f>
        <v>50.91</v>
      </c>
      <c r="I12" s="22" t="n">
        <v>67.5</v>
      </c>
      <c r="J12" s="23" t="n">
        <f aca="false">I12*40%</f>
        <v>27</v>
      </c>
      <c r="K12" s="24" t="n">
        <f aca="false">H12+J12</f>
        <v>77.91</v>
      </c>
      <c r="L12" s="24" t="s">
        <v>25</v>
      </c>
    </row>
    <row r="13" customFormat="false" ht="42" hidden="false" customHeight="true" outlineLevel="0" collapsed="false">
      <c r="A13" s="18" t="n">
        <v>8</v>
      </c>
      <c r="B13" s="19" t="s">
        <v>32</v>
      </c>
      <c r="C13" s="18"/>
      <c r="D13" s="18"/>
      <c r="E13" s="21"/>
      <c r="F13" s="18"/>
      <c r="G13" s="22" t="n">
        <v>86.50177</v>
      </c>
      <c r="H13" s="23" t="n">
        <f aca="false">G13*60%</f>
        <v>51.901062</v>
      </c>
      <c r="I13" s="22" t="n">
        <v>65</v>
      </c>
      <c r="J13" s="23" t="n">
        <f aca="false">I13*40%</f>
        <v>26</v>
      </c>
      <c r="K13" s="24" t="n">
        <f aca="false">H13+J13</f>
        <v>77.901062</v>
      </c>
      <c r="L13" s="24" t="s">
        <v>25</v>
      </c>
    </row>
    <row r="14" customFormat="false" ht="42" hidden="false" customHeight="true" outlineLevel="0" collapsed="false">
      <c r="A14" s="18" t="n">
        <v>9</v>
      </c>
      <c r="B14" s="19" t="s">
        <v>33</v>
      </c>
      <c r="C14" s="18"/>
      <c r="D14" s="18"/>
      <c r="E14" s="18"/>
      <c r="F14" s="18"/>
      <c r="G14" s="22" t="n">
        <v>79.381</v>
      </c>
      <c r="H14" s="23" t="n">
        <f aca="false">G14*60%</f>
        <v>47.6286</v>
      </c>
      <c r="I14" s="22" t="n">
        <v>60</v>
      </c>
      <c r="J14" s="23" t="n">
        <f aca="false">I14*40%</f>
        <v>24</v>
      </c>
      <c r="K14" s="24" t="n">
        <f aca="false">H14+J14</f>
        <v>71.6286</v>
      </c>
      <c r="L14" s="24" t="s">
        <v>25</v>
      </c>
    </row>
    <row r="15" customFormat="false" ht="42" hidden="false" customHeight="true" outlineLevel="0" collapsed="false">
      <c r="A15" s="18" t="n">
        <v>10</v>
      </c>
      <c r="B15" s="19" t="s">
        <v>34</v>
      </c>
      <c r="C15" s="18"/>
      <c r="D15" s="18"/>
      <c r="E15" s="18"/>
      <c r="F15" s="18"/>
      <c r="G15" s="22" t="n">
        <v>76.07</v>
      </c>
      <c r="H15" s="23" t="n">
        <f aca="false">G15*60%</f>
        <v>45.642</v>
      </c>
      <c r="I15" s="22" t="n">
        <v>60</v>
      </c>
      <c r="J15" s="23" t="n">
        <f aca="false">I15*40%</f>
        <v>24</v>
      </c>
      <c r="K15" s="24" t="n">
        <f aca="false">H15+J15</f>
        <v>69.642</v>
      </c>
      <c r="L15" s="24" t="s">
        <v>25</v>
      </c>
    </row>
    <row r="16" customFormat="false" ht="32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32.25" hidden="false" customHeight="true" outlineLevel="0" collapsed="false">
      <c r="A17" s="25"/>
      <c r="B17" s="26"/>
      <c r="C17" s="25"/>
      <c r="D17" s="25"/>
      <c r="E17" s="27"/>
      <c r="F17" s="27"/>
      <c r="G17" s="28"/>
      <c r="H17" s="25"/>
      <c r="I17" s="28"/>
      <c r="J17" s="25"/>
      <c r="K17" s="29"/>
      <c r="L17" s="29"/>
    </row>
    <row r="18" customFormat="false" ht="32.25" hidden="false" customHeight="true" outlineLevel="0" collapsed="false">
      <c r="A18" s="25"/>
      <c r="B18" s="26"/>
      <c r="C18" s="30"/>
      <c r="D18" s="31"/>
      <c r="E18" s="32"/>
      <c r="F18" s="32"/>
      <c r="G18" s="28"/>
      <c r="H18" s="25"/>
      <c r="I18" s="28"/>
      <c r="J18" s="25"/>
      <c r="K18" s="29"/>
      <c r="L18" s="29"/>
    </row>
    <row r="19" customFormat="false" ht="32.25" hidden="false" customHeight="true" outlineLevel="0" collapsed="false">
      <c r="A19" s="25"/>
      <c r="B19" s="26"/>
      <c r="C19" s="25"/>
      <c r="D19" s="25"/>
      <c r="E19" s="27"/>
      <c r="F19" s="27"/>
      <c r="G19" s="28"/>
      <c r="H19" s="25"/>
      <c r="I19" s="28"/>
      <c r="J19" s="25"/>
      <c r="K19" s="29"/>
      <c r="L19" s="29"/>
    </row>
    <row r="20" customFormat="false" ht="32.25" hidden="false" customHeight="true" outlineLevel="0" collapsed="false">
      <c r="A20" s="25"/>
      <c r="B20" s="26"/>
      <c r="C20" s="25"/>
      <c r="D20" s="25"/>
      <c r="E20" s="25"/>
      <c r="F20" s="25"/>
      <c r="G20" s="28"/>
      <c r="H20" s="25"/>
      <c r="I20" s="28"/>
      <c r="J20" s="25"/>
      <c r="K20" s="29"/>
      <c r="L20" s="29"/>
    </row>
    <row r="21" customFormat="false" ht="32.25" hidden="false" customHeight="true" outlineLevel="0" collapsed="false">
      <c r="A21" s="25"/>
      <c r="B21" s="26"/>
      <c r="C21" s="25"/>
      <c r="D21" s="25"/>
      <c r="E21" s="25"/>
      <c r="F21" s="25"/>
      <c r="G21" s="28"/>
      <c r="H21" s="25"/>
      <c r="I21" s="28"/>
      <c r="J21" s="25"/>
      <c r="K21" s="29"/>
      <c r="L21" s="29"/>
    </row>
  </sheetData>
  <mergeCells count="7">
    <mergeCell ref="A1:K1"/>
    <mergeCell ref="A2:B2"/>
    <mergeCell ref="I2:K2"/>
    <mergeCell ref="A3:B3"/>
    <mergeCell ref="I3:K3"/>
    <mergeCell ref="A4:B4"/>
    <mergeCell ref="I4:L4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15T13:58:56Z</cp:lastPrinted>
  <dcterms:modified xsi:type="dcterms:W3CDTF">2019-01-24T13:05:04Z</dcterms:modified>
  <cp:revision>0</cp:revision>
  <dc:subject/>
  <dc:title/>
</cp:coreProperties>
</file>