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Bilgisayar Mühendisliği" sheetId="1" state="visible" r:id="rId2"/>
  </sheets>
  <definedNames>
    <definedName function="false" hidden="false" localSheetId="0" name="_xlnm.Print_Area" vbProcedure="false">'Bilgisayar Mühendisliği'!$A$1:$M$25</definedName>
    <definedName function="false" hidden="false" localSheetId="0" name="_xlnm.Print_Titles" vbProcedure="false">'Bilgisayar Mühendisliği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Yalova Üniversitesi 
Araştırma Görevlisi Alımı Ön Değerlendirme Sonuçları</t>
  </si>
  <si>
    <t xml:space="preserve">Birimi              </t>
  </si>
  <si>
    <t xml:space="preserve">Mühendislik Fak.</t>
  </si>
  <si>
    <t xml:space="preserve">Sınav Tarihi : 31.01.2019</t>
  </si>
  <si>
    <t xml:space="preserve">Bölümü          </t>
  </si>
  <si>
    <t xml:space="preserve">Bilgisayar Müh.</t>
  </si>
  <si>
    <t xml:space="preserve">Sınav Saati   :11:00</t>
  </si>
  <si>
    <t xml:space="preserve">Anabilim Dalı </t>
  </si>
  <si>
    <t xml:space="preserve">Sınav Yeri  : </t>
  </si>
  <si>
    <t xml:space="preserve">Müh. Fak.B Blok M-205 Nolu Salon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</t>
  </si>
  <si>
    <t xml:space="preserve">Ales Puanı*%60</t>
  </si>
  <si>
    <t xml:space="preserve">Yabancı Dil Puanı</t>
  </si>
  <si>
    <t xml:space="preserve">Yabancı Dil Puanı* %40</t>
  </si>
  <si>
    <t xml:space="preserve">Toplam Puanı</t>
  </si>
  <si>
    <t xml:space="preserve">Açıklama</t>
  </si>
  <si>
    <t xml:space="preserve">Esma İBİŞ</t>
  </si>
  <si>
    <t xml:space="preserve">Araş. Gör.</t>
  </si>
  <si>
    <t xml:space="preserve">Bilgisayar Mühendisliği lisans mezunu olmak ve Bilgisayar Mühendisliği Alanında Tezli Yüksek Lisans Yapıyor Olmak.</t>
  </si>
  <si>
    <t xml:space="preserve">Sayısal</t>
  </si>
  <si>
    <t xml:space="preserve">SINAVA KATILABİLİR</t>
  </si>
  <si>
    <t xml:space="preserve">Yunus Emre AVCI</t>
  </si>
  <si>
    <t xml:space="preserve">Gürkan DOĞAN</t>
  </si>
  <si>
    <t xml:space="preserve">Betül DOLAPCI</t>
  </si>
  <si>
    <t xml:space="preserve">Özgür ÖZKAYA</t>
  </si>
  <si>
    <t xml:space="preserve">Kübra Nur ATASEVER</t>
  </si>
  <si>
    <t xml:space="preserve">Sevcel Gözde TANAY</t>
  </si>
  <si>
    <t xml:space="preserve">Osman Buğra KAHRAMAN</t>
  </si>
  <si>
    <t xml:space="preserve">Zeliha DOĞAN</t>
  </si>
  <si>
    <t xml:space="preserve">Songül KAYA</t>
  </si>
  <si>
    <t xml:space="preserve">Büşra YAVUZ</t>
  </si>
  <si>
    <t xml:space="preserve">Betül BULUT</t>
  </si>
  <si>
    <t xml:space="preserve">Seyfullah BECERİKLİ</t>
  </si>
  <si>
    <t xml:space="preserve">Övgü Tutku KOCAGİL</t>
  </si>
  <si>
    <t xml:space="preserve">Muhammet Fatih ÇAKMAKÇI</t>
  </si>
  <si>
    <t xml:space="preserve">Doğa Barış ÖZDEMİR</t>
  </si>
  <si>
    <t xml:space="preserve">Ayşe AKPINAR</t>
  </si>
  <si>
    <t xml:space="preserve">Ayşe BEŞKİRLİ</t>
  </si>
  <si>
    <t xml:space="preserve">Ümit DURUS</t>
  </si>
  <si>
    <t xml:space="preserve">Eda Nur AZ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1"/>
      <color rgb="FF666699"/>
      <name val="Arial"/>
      <family val="2"/>
      <charset val="162"/>
    </font>
    <font>
      <sz val="9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9" activeCellId="0" sqref="E9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99"/>
    <col collapsed="false" customWidth="true" hidden="false" outlineLevel="0" max="3" min="3" style="1" width="14.66"/>
    <col collapsed="false" customWidth="true" hidden="false" outlineLevel="0" max="4" min="4" style="2" width="7.55"/>
    <col collapsed="false" customWidth="true" hidden="false" outlineLevel="0" max="5" min="5" style="2" width="34.43"/>
    <col collapsed="false" customWidth="true" hidden="false" outlineLevel="0" max="6" min="6" style="2" width="25.32"/>
    <col collapsed="false" customWidth="true" hidden="false" outlineLevel="0" max="11" min="7" style="2" width="14.33"/>
    <col collapsed="false" customWidth="true" hidden="false" outlineLevel="0" max="12" min="12" style="1" width="31.55"/>
    <col collapsed="false" customWidth="true" hidden="false" outlineLevel="0" max="13" min="13" style="1" width="26.66"/>
    <col collapsed="false" customWidth="false" hidden="false" outlineLevel="0" max="257" min="14" style="1" width="9.1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5" t="s">
        <v>2</v>
      </c>
      <c r="D2" s="4"/>
      <c r="E2" s="4"/>
      <c r="F2" s="4"/>
      <c r="G2" s="4"/>
      <c r="H2" s="4"/>
      <c r="I2" s="4"/>
      <c r="J2" s="6" t="s">
        <v>3</v>
      </c>
      <c r="K2" s="4"/>
      <c r="L2" s="4"/>
      <c r="M2" s="4"/>
      <c r="N2" s="7"/>
      <c r="O2" s="8"/>
    </row>
    <row r="3" customFormat="false" ht="18.75" hidden="false" customHeight="true" outlineLevel="0" collapsed="false">
      <c r="A3" s="4" t="s">
        <v>4</v>
      </c>
      <c r="B3" s="4"/>
      <c r="C3" s="9" t="s">
        <v>5</v>
      </c>
      <c r="D3" s="10"/>
      <c r="E3" s="10"/>
      <c r="F3" s="10"/>
      <c r="G3" s="10"/>
      <c r="H3" s="10"/>
      <c r="I3" s="10"/>
      <c r="J3" s="11" t="s">
        <v>6</v>
      </c>
      <c r="K3" s="11"/>
      <c r="L3" s="11"/>
      <c r="M3" s="10"/>
      <c r="N3" s="7"/>
      <c r="O3" s="8"/>
    </row>
    <row r="4" customFormat="false" ht="18.75" hidden="false" customHeight="true" outlineLevel="0" collapsed="false">
      <c r="A4" s="12" t="s">
        <v>7</v>
      </c>
      <c r="B4" s="12"/>
      <c r="C4" s="9" t="s">
        <v>5</v>
      </c>
      <c r="D4" s="10"/>
      <c r="E4" s="10"/>
      <c r="F4" s="10"/>
      <c r="G4" s="10"/>
      <c r="H4" s="10"/>
      <c r="I4" s="10"/>
      <c r="J4" s="13" t="s">
        <v>8</v>
      </c>
      <c r="K4" s="13" t="s">
        <v>9</v>
      </c>
      <c r="L4" s="13"/>
      <c r="M4" s="13"/>
      <c r="N4" s="7"/>
      <c r="O4" s="8"/>
    </row>
    <row r="5" s="17" customFormat="true" ht="32.25" hidden="false" customHeight="true" outlineLevel="0" collapsed="false">
      <c r="A5" s="14"/>
      <c r="B5" s="15" t="s">
        <v>10</v>
      </c>
      <c r="C5" s="15" t="s">
        <v>11</v>
      </c>
      <c r="D5" s="15" t="s">
        <v>12</v>
      </c>
      <c r="E5" s="15" t="s">
        <v>13</v>
      </c>
      <c r="F5" s="16" t="s">
        <v>14</v>
      </c>
      <c r="G5" s="15" t="s">
        <v>15</v>
      </c>
      <c r="H5" s="15" t="s">
        <v>16</v>
      </c>
      <c r="I5" s="15" t="s">
        <v>17</v>
      </c>
      <c r="J5" s="15" t="s">
        <v>18</v>
      </c>
      <c r="K5" s="15" t="s">
        <v>19</v>
      </c>
      <c r="L5" s="15" t="s">
        <v>20</v>
      </c>
    </row>
    <row r="6" customFormat="false" ht="36" hidden="false" customHeight="true" outlineLevel="0" collapsed="false">
      <c r="A6" s="18" t="n">
        <v>1</v>
      </c>
      <c r="B6" s="19" t="s">
        <v>21</v>
      </c>
      <c r="C6" s="20" t="s">
        <v>22</v>
      </c>
      <c r="D6" s="20" t="n">
        <v>2</v>
      </c>
      <c r="E6" s="21" t="s">
        <v>23</v>
      </c>
      <c r="F6" s="20" t="s">
        <v>24</v>
      </c>
      <c r="G6" s="22" t="n">
        <v>87.6135</v>
      </c>
      <c r="H6" s="20" t="n">
        <f aca="false">G6*60%</f>
        <v>52.5681</v>
      </c>
      <c r="I6" s="22" t="n">
        <v>83.75</v>
      </c>
      <c r="J6" s="20" t="n">
        <f aca="false">I6*40%</f>
        <v>33.5</v>
      </c>
      <c r="K6" s="23" t="n">
        <f aca="false">H6+J6</f>
        <v>86.0681</v>
      </c>
      <c r="L6" s="24" t="s">
        <v>25</v>
      </c>
    </row>
    <row r="7" customFormat="false" ht="23.25" hidden="false" customHeight="true" outlineLevel="0" collapsed="false">
      <c r="A7" s="18" t="n">
        <v>2</v>
      </c>
      <c r="B7" s="19" t="s">
        <v>26</v>
      </c>
      <c r="C7" s="20"/>
      <c r="D7" s="20"/>
      <c r="E7" s="20"/>
      <c r="F7" s="20"/>
      <c r="G7" s="22" t="n">
        <v>89.489</v>
      </c>
      <c r="H7" s="20" t="n">
        <f aca="false">G7*60%</f>
        <v>53.6934</v>
      </c>
      <c r="I7" s="22" t="n">
        <v>70</v>
      </c>
      <c r="J7" s="20" t="n">
        <f aca="false">I7*40%</f>
        <v>28</v>
      </c>
      <c r="K7" s="23" t="n">
        <f aca="false">H7+J7</f>
        <v>81.6934</v>
      </c>
      <c r="L7" s="24" t="s">
        <v>25</v>
      </c>
    </row>
    <row r="8" customFormat="false" ht="23.25" hidden="false" customHeight="true" outlineLevel="0" collapsed="false">
      <c r="A8" s="18" t="n">
        <v>3</v>
      </c>
      <c r="B8" s="19" t="s">
        <v>27</v>
      </c>
      <c r="C8" s="20"/>
      <c r="D8" s="20"/>
      <c r="E8" s="25"/>
      <c r="F8" s="20"/>
      <c r="G8" s="22" t="n">
        <v>78.3805</v>
      </c>
      <c r="H8" s="26" t="n">
        <f aca="false">G8*60%</f>
        <v>47.0283</v>
      </c>
      <c r="I8" s="22" t="n">
        <v>80</v>
      </c>
      <c r="J8" s="26" t="n">
        <f aca="false">I8*40%</f>
        <v>32</v>
      </c>
      <c r="K8" s="27" t="n">
        <f aca="false">H8+J8</f>
        <v>79.0283</v>
      </c>
      <c r="L8" s="24" t="s">
        <v>25</v>
      </c>
    </row>
    <row r="9" customFormat="false" ht="23.25" hidden="false" customHeight="true" outlineLevel="0" collapsed="false">
      <c r="A9" s="18" t="n">
        <v>4</v>
      </c>
      <c r="B9" s="19" t="s">
        <v>28</v>
      </c>
      <c r="C9" s="20"/>
      <c r="D9" s="20"/>
      <c r="E9" s="20"/>
      <c r="F9" s="20"/>
      <c r="G9" s="22" t="n">
        <v>72.71147</v>
      </c>
      <c r="H9" s="20" t="n">
        <f aca="false">G9*60%</f>
        <v>43.626882</v>
      </c>
      <c r="I9" s="22" t="n">
        <v>86.25</v>
      </c>
      <c r="J9" s="20" t="n">
        <f aca="false">I9*40%</f>
        <v>34.5</v>
      </c>
      <c r="K9" s="23" t="n">
        <f aca="false">H9+J9</f>
        <v>78.126882</v>
      </c>
      <c r="L9" s="24" t="s">
        <v>25</v>
      </c>
    </row>
    <row r="10" customFormat="false" ht="23.25" hidden="false" customHeight="true" outlineLevel="0" collapsed="false">
      <c r="A10" s="18" t="n">
        <v>5</v>
      </c>
      <c r="B10" s="19" t="s">
        <v>29</v>
      </c>
      <c r="C10" s="20"/>
      <c r="D10" s="20"/>
      <c r="E10" s="20"/>
      <c r="F10" s="20"/>
      <c r="G10" s="22" t="n">
        <v>82.3</v>
      </c>
      <c r="H10" s="26" t="n">
        <f aca="false">G10*60%</f>
        <v>49.38</v>
      </c>
      <c r="I10" s="22" t="n">
        <v>71.25</v>
      </c>
      <c r="J10" s="26" t="n">
        <f aca="false">I10*40%</f>
        <v>28.5</v>
      </c>
      <c r="K10" s="27" t="n">
        <f aca="false">H10+J10</f>
        <v>77.88</v>
      </c>
      <c r="L10" s="24" t="s">
        <v>25</v>
      </c>
    </row>
    <row r="11" customFormat="false" ht="23.25" hidden="false" customHeight="true" outlineLevel="0" collapsed="false">
      <c r="A11" s="18" t="n">
        <v>6</v>
      </c>
      <c r="B11" s="19" t="s">
        <v>30</v>
      </c>
      <c r="C11" s="20"/>
      <c r="D11" s="20"/>
      <c r="E11" s="20"/>
      <c r="F11" s="20"/>
      <c r="G11" s="22" t="n">
        <v>87.34785</v>
      </c>
      <c r="H11" s="26" t="n">
        <f aca="false">G11*60%</f>
        <v>52.40871</v>
      </c>
      <c r="I11" s="22" t="n">
        <v>62.5</v>
      </c>
      <c r="J11" s="26" t="n">
        <f aca="false">I11*40%</f>
        <v>25</v>
      </c>
      <c r="K11" s="27" t="n">
        <f aca="false">H11+J11</f>
        <v>77.40871</v>
      </c>
      <c r="L11" s="24" t="s">
        <v>25</v>
      </c>
    </row>
    <row r="12" customFormat="false" ht="23.25" hidden="false" customHeight="true" outlineLevel="0" collapsed="false">
      <c r="A12" s="18" t="n">
        <v>7</v>
      </c>
      <c r="B12" s="19" t="s">
        <v>31</v>
      </c>
      <c r="C12" s="20"/>
      <c r="D12" s="20"/>
      <c r="E12" s="20"/>
      <c r="F12" s="20"/>
      <c r="G12" s="22" t="n">
        <v>83.86688</v>
      </c>
      <c r="H12" s="20" t="n">
        <f aca="false">G12*60%</f>
        <v>50.320128</v>
      </c>
      <c r="I12" s="22" t="n">
        <v>67.5</v>
      </c>
      <c r="J12" s="20" t="n">
        <f aca="false">I12*40%</f>
        <v>27</v>
      </c>
      <c r="K12" s="23" t="n">
        <f aca="false">H12+J12</f>
        <v>77.320128</v>
      </c>
      <c r="L12" s="24" t="s">
        <v>25</v>
      </c>
    </row>
    <row r="13" customFormat="false" ht="32.25" hidden="false" customHeight="true" outlineLevel="0" collapsed="false">
      <c r="A13" s="18" t="n">
        <v>8</v>
      </c>
      <c r="B13" s="19" t="s">
        <v>32</v>
      </c>
      <c r="C13" s="20"/>
      <c r="D13" s="20"/>
      <c r="E13" s="20"/>
      <c r="F13" s="20"/>
      <c r="G13" s="22" t="n">
        <v>82.01532</v>
      </c>
      <c r="H13" s="20" t="n">
        <f aca="false">G13*60%</f>
        <v>49.209192</v>
      </c>
      <c r="I13" s="22" t="n">
        <v>68.75</v>
      </c>
      <c r="J13" s="20" t="n">
        <f aca="false">I13*40%</f>
        <v>27.5</v>
      </c>
      <c r="K13" s="23" t="n">
        <f aca="false">H13+J13</f>
        <v>76.709192</v>
      </c>
      <c r="L13" s="24" t="s">
        <v>25</v>
      </c>
    </row>
    <row r="14" customFormat="false" ht="23.25" hidden="false" customHeight="true" outlineLevel="0" collapsed="false">
      <c r="A14" s="18" t="n">
        <v>9</v>
      </c>
      <c r="B14" s="19" t="s">
        <v>33</v>
      </c>
      <c r="C14" s="20"/>
      <c r="D14" s="20"/>
      <c r="E14" s="20"/>
      <c r="F14" s="20"/>
      <c r="G14" s="22" t="n">
        <v>74.48</v>
      </c>
      <c r="H14" s="20" t="n">
        <f aca="false">G14*60%</f>
        <v>44.688</v>
      </c>
      <c r="I14" s="22" t="n">
        <v>80</v>
      </c>
      <c r="J14" s="20" t="n">
        <f aca="false">I14*40%</f>
        <v>32</v>
      </c>
      <c r="K14" s="23" t="n">
        <f aca="false">H14+J14</f>
        <v>76.688</v>
      </c>
      <c r="L14" s="24" t="s">
        <v>25</v>
      </c>
    </row>
    <row r="15" customFormat="false" ht="23.25" hidden="false" customHeight="true" outlineLevel="0" collapsed="false">
      <c r="A15" s="18" t="n">
        <v>10</v>
      </c>
      <c r="B15" s="19" t="s">
        <v>34</v>
      </c>
      <c r="C15" s="20"/>
      <c r="D15" s="20"/>
      <c r="E15" s="20"/>
      <c r="F15" s="20"/>
      <c r="G15" s="22" t="n">
        <v>81.675</v>
      </c>
      <c r="H15" s="20" t="n">
        <f aca="false">G15*60%</f>
        <v>49.005</v>
      </c>
      <c r="I15" s="22" t="n">
        <v>68.75</v>
      </c>
      <c r="J15" s="20" t="n">
        <f aca="false">I15*40%</f>
        <v>27.5</v>
      </c>
      <c r="K15" s="23" t="n">
        <f aca="false">H15+J15</f>
        <v>76.505</v>
      </c>
      <c r="L15" s="24" t="s">
        <v>25</v>
      </c>
    </row>
    <row r="16" customFormat="false" ht="23.25" hidden="false" customHeight="true" outlineLevel="0" collapsed="false">
      <c r="A16" s="18" t="n">
        <v>11</v>
      </c>
      <c r="B16" s="19" t="s">
        <v>35</v>
      </c>
      <c r="C16" s="20"/>
      <c r="D16" s="20"/>
      <c r="E16" s="20"/>
      <c r="F16" s="20"/>
      <c r="G16" s="22" t="n">
        <v>78.83</v>
      </c>
      <c r="H16" s="20" t="n">
        <f aca="false">G16*60%</f>
        <v>47.298</v>
      </c>
      <c r="I16" s="22" t="n">
        <v>70</v>
      </c>
      <c r="J16" s="20" t="n">
        <f aca="false">I16*40%</f>
        <v>28</v>
      </c>
      <c r="K16" s="23" t="n">
        <f aca="false">H16+J16</f>
        <v>75.298</v>
      </c>
      <c r="L16" s="24" t="s">
        <v>25</v>
      </c>
    </row>
    <row r="17" customFormat="false" ht="23.25" hidden="false" customHeight="true" outlineLevel="0" collapsed="false">
      <c r="A17" s="18" t="n">
        <v>12</v>
      </c>
      <c r="B17" s="19" t="s">
        <v>36</v>
      </c>
      <c r="C17" s="20"/>
      <c r="D17" s="20"/>
      <c r="E17" s="20"/>
      <c r="F17" s="20"/>
      <c r="G17" s="22" t="n">
        <v>89.83</v>
      </c>
      <c r="H17" s="20" t="n">
        <f aca="false">G17*60%</f>
        <v>53.898</v>
      </c>
      <c r="I17" s="22" t="n">
        <v>52.5</v>
      </c>
      <c r="J17" s="20" t="n">
        <f aca="false">I17*40%</f>
        <v>21</v>
      </c>
      <c r="K17" s="23" t="n">
        <f aca="false">H17+J17</f>
        <v>74.898</v>
      </c>
      <c r="L17" s="24" t="s">
        <v>25</v>
      </c>
    </row>
    <row r="18" customFormat="false" ht="23.25" hidden="false" customHeight="true" outlineLevel="0" collapsed="false">
      <c r="A18" s="18" t="n">
        <v>13</v>
      </c>
      <c r="B18" s="19" t="s">
        <v>37</v>
      </c>
      <c r="C18" s="20"/>
      <c r="D18" s="20"/>
      <c r="E18" s="20"/>
      <c r="F18" s="20"/>
      <c r="G18" s="22" t="n">
        <v>79.4135</v>
      </c>
      <c r="H18" s="26" t="n">
        <f aca="false">G18*60%</f>
        <v>47.6481</v>
      </c>
      <c r="I18" s="22" t="n">
        <v>67.5</v>
      </c>
      <c r="J18" s="26" t="n">
        <f aca="false">I18*40%</f>
        <v>27</v>
      </c>
      <c r="K18" s="27" t="n">
        <f aca="false">H18+J18</f>
        <v>74.6481</v>
      </c>
      <c r="L18" s="24" t="s">
        <v>25</v>
      </c>
    </row>
    <row r="19" customFormat="false" ht="23.25" hidden="false" customHeight="true" outlineLevel="0" collapsed="false">
      <c r="A19" s="18" t="n">
        <v>14</v>
      </c>
      <c r="B19" s="19" t="s">
        <v>38</v>
      </c>
      <c r="C19" s="20"/>
      <c r="D19" s="20"/>
      <c r="E19" s="20"/>
      <c r="F19" s="20"/>
      <c r="G19" s="22" t="n">
        <v>80.89</v>
      </c>
      <c r="H19" s="20" t="n">
        <f aca="false">G19*60%</f>
        <v>48.534</v>
      </c>
      <c r="I19" s="22" t="n">
        <v>63.75</v>
      </c>
      <c r="J19" s="20" t="n">
        <f aca="false">I19*40%</f>
        <v>25.5</v>
      </c>
      <c r="K19" s="23" t="n">
        <f aca="false">H19+J19</f>
        <v>74.034</v>
      </c>
      <c r="L19" s="24" t="s">
        <v>25</v>
      </c>
    </row>
    <row r="20" customFormat="false" ht="32.25" hidden="false" customHeight="true" outlineLevel="0" collapsed="false">
      <c r="A20" s="18" t="n">
        <v>15</v>
      </c>
      <c r="B20" s="19" t="s">
        <v>39</v>
      </c>
      <c r="C20" s="20"/>
      <c r="D20" s="20"/>
      <c r="E20" s="20"/>
      <c r="F20" s="20"/>
      <c r="G20" s="22" t="n">
        <v>73.6661</v>
      </c>
      <c r="H20" s="26" t="n">
        <f aca="false">G20*60%</f>
        <v>44.19966</v>
      </c>
      <c r="I20" s="22" t="n">
        <v>73.75</v>
      </c>
      <c r="J20" s="26" t="n">
        <f aca="false">I20*40%</f>
        <v>29.5</v>
      </c>
      <c r="K20" s="27" t="n">
        <f aca="false">H20+J20</f>
        <v>73.69966</v>
      </c>
      <c r="L20" s="24" t="s">
        <v>25</v>
      </c>
    </row>
    <row r="21" customFormat="false" ht="23.25" hidden="false" customHeight="true" outlineLevel="0" collapsed="false">
      <c r="A21" s="18" t="n">
        <v>16</v>
      </c>
      <c r="B21" s="19" t="s">
        <v>40</v>
      </c>
      <c r="C21" s="20"/>
      <c r="D21" s="20"/>
      <c r="E21" s="20"/>
      <c r="F21" s="20"/>
      <c r="G21" s="22" t="n">
        <v>71.2165</v>
      </c>
      <c r="H21" s="26" t="n">
        <f aca="false">G21*60%</f>
        <v>42.7299</v>
      </c>
      <c r="I21" s="22" t="n">
        <v>75</v>
      </c>
      <c r="J21" s="26" t="n">
        <f aca="false">I21*40%</f>
        <v>30</v>
      </c>
      <c r="K21" s="27" t="n">
        <f aca="false">H21+J21</f>
        <v>72.7299</v>
      </c>
      <c r="L21" s="24" t="s">
        <v>25</v>
      </c>
    </row>
    <row r="22" customFormat="false" ht="36" hidden="false" customHeight="true" outlineLevel="0" collapsed="false">
      <c r="A22" s="18" t="n">
        <v>17</v>
      </c>
      <c r="B22" s="19" t="s">
        <v>41</v>
      </c>
      <c r="C22" s="20"/>
      <c r="D22" s="20"/>
      <c r="E22" s="20"/>
      <c r="F22" s="20"/>
      <c r="G22" s="22" t="n">
        <v>75.33967</v>
      </c>
      <c r="H22" s="20" t="n">
        <f aca="false">G22*60%</f>
        <v>45.203802</v>
      </c>
      <c r="I22" s="22" t="n">
        <v>67.5</v>
      </c>
      <c r="J22" s="20" t="n">
        <f aca="false">I22*40%</f>
        <v>27</v>
      </c>
      <c r="K22" s="23" t="n">
        <f aca="false">H22+J22</f>
        <v>72.203802</v>
      </c>
      <c r="L22" s="24" t="s">
        <v>25</v>
      </c>
    </row>
    <row r="23" customFormat="false" ht="36" hidden="false" customHeight="true" outlineLevel="0" collapsed="false">
      <c r="A23" s="18" t="n">
        <v>18</v>
      </c>
      <c r="B23" s="19" t="s">
        <v>42</v>
      </c>
      <c r="C23" s="20"/>
      <c r="D23" s="20"/>
      <c r="E23" s="20"/>
      <c r="F23" s="20"/>
      <c r="G23" s="22" t="n">
        <v>70.93536</v>
      </c>
      <c r="H23" s="26" t="n">
        <f aca="false">G23*60%</f>
        <v>42.561216</v>
      </c>
      <c r="I23" s="22" t="n">
        <v>73.75</v>
      </c>
      <c r="J23" s="26" t="n">
        <f aca="false">I23*40%</f>
        <v>29.5</v>
      </c>
      <c r="K23" s="27" t="n">
        <f aca="false">H23+J23</f>
        <v>72.061216</v>
      </c>
      <c r="L23" s="24" t="s">
        <v>25</v>
      </c>
    </row>
    <row r="24" customFormat="false" ht="36" hidden="false" customHeight="true" outlineLevel="0" collapsed="false">
      <c r="A24" s="18" t="n">
        <v>19</v>
      </c>
      <c r="B24" s="19" t="s">
        <v>43</v>
      </c>
      <c r="C24" s="20"/>
      <c r="D24" s="20"/>
      <c r="E24" s="20"/>
      <c r="F24" s="20"/>
      <c r="G24" s="22" t="n">
        <v>81.3465</v>
      </c>
      <c r="H24" s="26" t="n">
        <f aca="false">G24*60%</f>
        <v>48.8079</v>
      </c>
      <c r="I24" s="22" t="n">
        <v>57.5</v>
      </c>
      <c r="J24" s="26" t="n">
        <f aca="false">I24*40%</f>
        <v>23</v>
      </c>
      <c r="K24" s="27" t="n">
        <f aca="false">H24+J24</f>
        <v>71.8079</v>
      </c>
      <c r="L24" s="24" t="s">
        <v>25</v>
      </c>
    </row>
    <row r="25" customFormat="false" ht="36" hidden="false" customHeight="true" outlineLevel="0" collapsed="false">
      <c r="A25" s="18" t="n">
        <v>20</v>
      </c>
      <c r="B25" s="19" t="s">
        <v>44</v>
      </c>
      <c r="C25" s="20"/>
      <c r="D25" s="20"/>
      <c r="E25" s="20"/>
      <c r="F25" s="20"/>
      <c r="G25" s="22" t="n">
        <v>80.16</v>
      </c>
      <c r="H25" s="20" t="n">
        <f aca="false">G25*60%</f>
        <v>48.096</v>
      </c>
      <c r="I25" s="22" t="n">
        <v>58.75</v>
      </c>
      <c r="J25" s="20" t="n">
        <f aca="false">I25*40%</f>
        <v>23.5</v>
      </c>
      <c r="K25" s="23" t="n">
        <f aca="false">H25+J25</f>
        <v>71.596</v>
      </c>
      <c r="L25" s="24" t="s">
        <v>25</v>
      </c>
    </row>
    <row r="26" customFormat="false" ht="32.25" hidden="false" customHeight="true" outlineLevel="0" collapsed="false">
      <c r="A26" s="28"/>
      <c r="B26" s="29"/>
      <c r="C26" s="30"/>
      <c r="D26" s="31"/>
      <c r="E26" s="32"/>
      <c r="F26" s="32"/>
      <c r="G26" s="33"/>
      <c r="H26" s="28"/>
      <c r="I26" s="33"/>
      <c r="J26" s="28"/>
      <c r="K26" s="34"/>
    </row>
    <row r="27" customFormat="false" ht="32.25" hidden="false" customHeight="true" outlineLevel="0" collapsed="false">
      <c r="A27" s="28"/>
      <c r="B27" s="29"/>
      <c r="C27" s="28"/>
      <c r="D27" s="28"/>
      <c r="E27" s="35"/>
      <c r="F27" s="35"/>
      <c r="G27" s="33"/>
      <c r="H27" s="28"/>
      <c r="I27" s="33"/>
      <c r="J27" s="28"/>
      <c r="K27" s="34"/>
    </row>
    <row r="28" customFormat="false" ht="32.25" hidden="false" customHeight="true" outlineLevel="0" collapsed="false">
      <c r="A28" s="28"/>
      <c r="B28" s="29"/>
      <c r="C28" s="28"/>
      <c r="D28" s="28"/>
      <c r="E28" s="28"/>
      <c r="F28" s="28"/>
      <c r="G28" s="33"/>
      <c r="H28" s="28"/>
      <c r="I28" s="33"/>
      <c r="J28" s="28"/>
      <c r="K28" s="34"/>
    </row>
    <row r="29" customFormat="false" ht="32.25" hidden="false" customHeight="true" outlineLevel="0" collapsed="false">
      <c r="A29" s="28"/>
      <c r="B29" s="29"/>
      <c r="C29" s="28"/>
      <c r="D29" s="28"/>
      <c r="E29" s="28"/>
      <c r="F29" s="28"/>
      <c r="G29" s="33"/>
      <c r="H29" s="28"/>
      <c r="I29" s="33"/>
      <c r="J29" s="28"/>
      <c r="K29" s="34"/>
    </row>
  </sheetData>
  <mergeCells count="5">
    <mergeCell ref="A1:K1"/>
    <mergeCell ref="A2:B2"/>
    <mergeCell ref="A3:B3"/>
    <mergeCell ref="J3:L3"/>
    <mergeCell ref="A4:B4"/>
  </mergeCells>
  <printOptions headings="false" gridLines="false" gridLinesSet="true" horizontalCentered="false" verticalCentered="false"/>
  <pageMargins left="0.747916666666667" right="0.157638888888889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1-24T09:08:15Z</cp:lastPrinted>
  <dcterms:modified xsi:type="dcterms:W3CDTF">2019-01-24T11:23:03Z</dcterms:modified>
  <cp:revision>0</cp:revision>
  <dc:subject/>
  <dc:title/>
</cp:coreProperties>
</file>