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1"/>
  </bookViews>
  <sheets>
    <sheet name="İnşaat Mühendisliği_Tüm Liste" sheetId="1" state="visible" r:id="rId2"/>
    <sheet name="İnşaat Mühendisliği_İlk 20" sheetId="2" state="visible" r:id="rId3"/>
  </sheets>
  <definedNames>
    <definedName function="false" hidden="false" localSheetId="1" name="_xlnm.Print_Area" vbProcedure="false">'İnşaat Mühendisliği_İlk 20'!$A$1:$M$27</definedName>
    <definedName function="false" hidden="false" localSheetId="1" name="_xlnm.Print_Titles" vbProcedure="false">'İnşaat Mühendisliği_İlk 20'!$5:$5</definedName>
    <definedName function="false" hidden="false" localSheetId="0" name="_xlnm.Print_Area" vbProcedure="false">'İnşaat Mühendisliği_Tüm Liste'!$A$1:$M$171</definedName>
    <definedName function="false" hidden="false" localSheetId="0" name="_xlnm.Print_Titles" vbProcedure="false">'İnşaat Mühendisliği_Tüm Liste'!$5:$5</definedName>
    <definedName function="false" hidden="false" localSheetId="0" name="Excel_BuiltIn__FilterDatabase" vbProcedure="false">'İnşaat Mühendisliği_Tüm Liste'!$A$5:$M$5</definedName>
    <definedName function="false" hidden="false" localSheetId="1" name="Excel_BuiltIn__FilterDatabase" vbProcedure="false">'İnşaat Mühendisliği_İlk 20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9">
  <si>
    <t xml:space="preserve">Yalova Üniversitesi 
Araştırma Görevlisi Alımı Ön Değerlendirme Formu</t>
  </si>
  <si>
    <t xml:space="preserve">Birimi              </t>
  </si>
  <si>
    <t xml:space="preserve">Mühendislik Fak.</t>
  </si>
  <si>
    <t xml:space="preserve">Bölümü          </t>
  </si>
  <si>
    <t xml:space="preserve">İnşaat Müh.</t>
  </si>
  <si>
    <t xml:space="preserve">Anabilim Dalı </t>
  </si>
  <si>
    <t xml:space="preserve">Adı Soyadı</t>
  </si>
  <si>
    <t xml:space="preserve">Kadro Unvanı</t>
  </si>
  <si>
    <t xml:space="preserve">K. Derece</t>
  </si>
  <si>
    <t xml:space="preserve">Adedi</t>
  </si>
  <si>
    <t xml:space="preserve">Aranan Nitelikler</t>
  </si>
  <si>
    <t xml:space="preserve">Atanacağı Bölüm Hangi Alanda Öğrenci Alıyorsa O Alandaki Ales Türü</t>
  </si>
  <si>
    <t xml:space="preserve">Ales Puanı</t>
  </si>
  <si>
    <t xml:space="preserve">Ales Puanı*%60</t>
  </si>
  <si>
    <t xml:space="preserve">Yabancı Dil Puanı</t>
  </si>
  <si>
    <t xml:space="preserve">Yabancı Dil Puanı* %40</t>
  </si>
  <si>
    <t xml:space="preserve">Toplam Puanı</t>
  </si>
  <si>
    <t xml:space="preserve">Durum</t>
  </si>
  <si>
    <t xml:space="preserve">Muhammed Şerif KOCAGÖZ</t>
  </si>
  <si>
    <t xml:space="preserve">Araş. Gör.</t>
  </si>
  <si>
    <t xml:space="preserve">İnşaat Müh. Lisans Mezunu olmak ve İnşaat Mühendisliği Alanında tezli Yüksek Lisans yapıyor olmak.</t>
  </si>
  <si>
    <t xml:space="preserve">Sayısal</t>
  </si>
  <si>
    <t xml:space="preserve">Sınava Girebilir.</t>
  </si>
  <si>
    <t xml:space="preserve">Onur DENİZ</t>
  </si>
  <si>
    <t xml:space="preserve">Furkan IŞIK</t>
  </si>
  <si>
    <t xml:space="preserve">Ali Alper SAYLAN</t>
  </si>
  <si>
    <t xml:space="preserve">Furkan TÜRK</t>
  </si>
  <si>
    <t xml:space="preserve">Abdullah MÜSEVİTOĞLU</t>
  </si>
  <si>
    <t xml:space="preserve">Muhammed Mustafa ÖZTÜRK</t>
  </si>
  <si>
    <t xml:space="preserve">Esin ERTÜRK</t>
  </si>
  <si>
    <t xml:space="preserve">Furkan İNAL</t>
  </si>
  <si>
    <t xml:space="preserve">Oğuzhan ESATOĞLU</t>
  </si>
  <si>
    <t xml:space="preserve">Yunus DEMİRTAŞ</t>
  </si>
  <si>
    <t xml:space="preserve">Okay YILDIZ</t>
  </si>
  <si>
    <t xml:space="preserve">Salih CENGİZ</t>
  </si>
  <si>
    <t xml:space="preserve">Ömer Asım ŞİŞMAN</t>
  </si>
  <si>
    <t xml:space="preserve">Şeymanur ARSLAN</t>
  </si>
  <si>
    <t xml:space="preserve">Derya SADAK</t>
  </si>
  <si>
    <t xml:space="preserve">Sezgin SARAK</t>
  </si>
  <si>
    <t xml:space="preserve">Cem YILMAZER</t>
  </si>
  <si>
    <t xml:space="preserve">Muhammet SARI</t>
  </si>
  <si>
    <t xml:space="preserve">Seda TEMEL</t>
  </si>
  <si>
    <t xml:space="preserve">Serhat POLAT</t>
  </si>
  <si>
    <t xml:space="preserve">Oğuzhan SALTALI</t>
  </si>
  <si>
    <t xml:space="preserve">Fırat BEZİR</t>
  </si>
  <si>
    <t xml:space="preserve">Hacer TÜLEN</t>
  </si>
  <si>
    <t xml:space="preserve">İhsan TÜRKEL</t>
  </si>
  <si>
    <t xml:space="preserve">Hüseyin ÜNLÜ</t>
  </si>
  <si>
    <t xml:space="preserve">Ömer Murat URHAN</t>
  </si>
  <si>
    <t xml:space="preserve">Kadir ÖZGÜNDÜZ</t>
  </si>
  <si>
    <t xml:space="preserve">Selim ÇELİK</t>
  </si>
  <si>
    <t xml:space="preserve">Oğuzhan AKPINAR</t>
  </si>
  <si>
    <t xml:space="preserve">Simge CERAH </t>
  </si>
  <si>
    <t xml:space="preserve">Tuba Nur İMİŞ</t>
  </si>
  <si>
    <t xml:space="preserve">Elif Ayık </t>
  </si>
  <si>
    <t xml:space="preserve">Burak Talha KILIÇ</t>
  </si>
  <si>
    <t xml:space="preserve">Hasan Oğulcan MARANGOZ</t>
  </si>
  <si>
    <t xml:space="preserve">Şevket ORHAN</t>
  </si>
  <si>
    <t xml:space="preserve">Durmuş ŞENER</t>
  </si>
  <si>
    <t xml:space="preserve">Mücahit ÇAM</t>
  </si>
  <si>
    <t xml:space="preserve">Özge TÜTÜNCÜ</t>
  </si>
  <si>
    <t xml:space="preserve">Ali Ekber SEVER</t>
  </si>
  <si>
    <t xml:space="preserve">Yasin DUYSAK</t>
  </si>
  <si>
    <t xml:space="preserve">Orhan ÖZKAN</t>
  </si>
  <si>
    <t xml:space="preserve">Muhammet ÖZDEMİR</t>
  </si>
  <si>
    <t xml:space="preserve">Saadettin AKMAN</t>
  </si>
  <si>
    <t xml:space="preserve">Mesut BAYIR</t>
  </si>
  <si>
    <t xml:space="preserve">Burcu AYTEKİN</t>
  </si>
  <si>
    <t xml:space="preserve">Burak TAŞ</t>
  </si>
  <si>
    <t xml:space="preserve">Furkan TARAKÇI</t>
  </si>
  <si>
    <t xml:space="preserve">Ömer Faruk TAŞ</t>
  </si>
  <si>
    <t xml:space="preserve">Elif TOPLU</t>
  </si>
  <si>
    <t xml:space="preserve">Orhan KOÇ</t>
  </si>
  <si>
    <t xml:space="preserve">Burak ÇIRAĞ</t>
  </si>
  <si>
    <t xml:space="preserve">Ayşe Ece AŞIK</t>
  </si>
  <si>
    <t xml:space="preserve">Emre ÖĞÜTVEREN</t>
  </si>
  <si>
    <t xml:space="preserve">Ayşenur SUBAŞI</t>
  </si>
  <si>
    <t xml:space="preserve">Volkan EREN</t>
  </si>
  <si>
    <t xml:space="preserve">Abdullah YİĞİT</t>
  </si>
  <si>
    <t xml:space="preserve">Ahmet Iyad CEYHUNLU</t>
  </si>
  <si>
    <t xml:space="preserve">Elif DURGUT</t>
  </si>
  <si>
    <t xml:space="preserve">Emre DEMİR</t>
  </si>
  <si>
    <t xml:space="preserve">Methiye GÖK</t>
  </si>
  <si>
    <t xml:space="preserve">Mehveş MERAL</t>
  </si>
  <si>
    <t xml:space="preserve">Süeda KÜÇÜK</t>
  </si>
  <si>
    <t xml:space="preserve">Mehmet Hanifi ALKAYIŞ</t>
  </si>
  <si>
    <t xml:space="preserve">Metehan BULUT</t>
  </si>
  <si>
    <t xml:space="preserve">Selen TERZİ</t>
  </si>
  <si>
    <t xml:space="preserve">Burak Arda AKGÖBEK</t>
  </si>
  <si>
    <t xml:space="preserve">Elif ALTINSU</t>
  </si>
  <si>
    <t xml:space="preserve">Nezehat BİLEN DEMİRCİ</t>
  </si>
  <si>
    <t xml:space="preserve">Abdulmuttalip ARİ</t>
  </si>
  <si>
    <t xml:space="preserve">Gözde GÖRMÜŞ</t>
  </si>
  <si>
    <t xml:space="preserve">Ahmed PAKSOY</t>
  </si>
  <si>
    <t xml:space="preserve">Fatih GÜREL</t>
  </si>
  <si>
    <t xml:space="preserve">Zeynep Gökçen İÇÖZ</t>
  </si>
  <si>
    <t xml:space="preserve">Esra DURMAZ</t>
  </si>
  <si>
    <t xml:space="preserve">Onur GÜNEŞ</t>
  </si>
  <si>
    <t xml:space="preserve">Ferhat ÇETİN</t>
  </si>
  <si>
    <t xml:space="preserve">Alperen Taha DEMİRBAĞ</t>
  </si>
  <si>
    <t xml:space="preserve">Fatma Şeyma İZCİ</t>
  </si>
  <si>
    <t xml:space="preserve">İhsan Kasım KARATAŞ</t>
  </si>
  <si>
    <t xml:space="preserve">Emrah TURAN</t>
  </si>
  <si>
    <t xml:space="preserve">Hilal ÇELİK</t>
  </si>
  <si>
    <t xml:space="preserve">Efsun BACAKSIZ</t>
  </si>
  <si>
    <t xml:space="preserve">Erkin EREN</t>
  </si>
  <si>
    <t xml:space="preserve">İsra YILMAZ</t>
  </si>
  <si>
    <t xml:space="preserve">Yakup ÖNAL</t>
  </si>
  <si>
    <t xml:space="preserve">Nurettin BAĞIN</t>
  </si>
  <si>
    <t xml:space="preserve">Başak KAYA</t>
  </si>
  <si>
    <t xml:space="preserve">Mine EKE</t>
  </si>
  <si>
    <t xml:space="preserve">Elmas RAKICI</t>
  </si>
  <si>
    <t xml:space="preserve">Fatma Gül KARABULUT</t>
  </si>
  <si>
    <t xml:space="preserve">Cevdet Taha ACAR</t>
  </si>
  <si>
    <t xml:space="preserve">Mahmud YAĞAN</t>
  </si>
  <si>
    <t xml:space="preserve">Burcu YİĞİT</t>
  </si>
  <si>
    <t xml:space="preserve">İsmail Ümit ÇIKMAN</t>
  </si>
  <si>
    <t xml:space="preserve">Sümeyye YÜRÜMEZ</t>
  </si>
  <si>
    <t xml:space="preserve">Anılcan AYGÜN</t>
  </si>
  <si>
    <t xml:space="preserve">Baran ŞİMŞEK</t>
  </si>
  <si>
    <t xml:space="preserve">Sami KALKAN</t>
  </si>
  <si>
    <t xml:space="preserve">Zülfü TOPÇUOĞLU</t>
  </si>
  <si>
    <t xml:space="preserve">Sevda YALÇIN</t>
  </si>
  <si>
    <t xml:space="preserve">Fatih TUNÇ</t>
  </si>
  <si>
    <t xml:space="preserve">Ahmet ÖZSOY</t>
  </si>
  <si>
    <t xml:space="preserve">Özgür GİRGİN</t>
  </si>
  <si>
    <t xml:space="preserve">Arife KARABUDAK</t>
  </si>
  <si>
    <t xml:space="preserve">Ayşe ERYOLCU</t>
  </si>
  <si>
    <t xml:space="preserve">Gökay GÜNDÜZALP</t>
  </si>
  <si>
    <t xml:space="preserve">Muhammed GÜLAÇTI</t>
  </si>
  <si>
    <t xml:space="preserve">Şehmus Fırat KANAY</t>
  </si>
  <si>
    <t xml:space="preserve">Eda FIRAT </t>
  </si>
  <si>
    <t xml:space="preserve">Kadir TOKGÖZ</t>
  </si>
  <si>
    <t xml:space="preserve">Cansu BOŞBIYIK</t>
  </si>
  <si>
    <t xml:space="preserve">Bilal Enes TAŞKESTİ</t>
  </si>
  <si>
    <t xml:space="preserve">Berat POLAT</t>
  </si>
  <si>
    <t xml:space="preserve">Selman DENİZ</t>
  </si>
  <si>
    <t xml:space="preserve">Şenol ÖZÇİMEN</t>
  </si>
  <si>
    <t xml:space="preserve">Ubeydullah BEYAZ</t>
  </si>
  <si>
    <t xml:space="preserve">Betül ÇOMAKLI</t>
  </si>
  <si>
    <t xml:space="preserve">Harun ÇELİK</t>
  </si>
  <si>
    <t xml:space="preserve">Nurullah İŞIKER</t>
  </si>
  <si>
    <t xml:space="preserve">Muhammed Orhan ÖZTÜRK</t>
  </si>
  <si>
    <t xml:space="preserve">Furkan ARMAKAN</t>
  </si>
  <si>
    <t xml:space="preserve">Ezgi Rukiye GÜNEŞ</t>
  </si>
  <si>
    <t xml:space="preserve">Zeynep Nur ERDOĞAN</t>
  </si>
  <si>
    <t xml:space="preserve">Musa YILDIRIM</t>
  </si>
  <si>
    <t xml:space="preserve">Hasan Buğrahan ÜNAL</t>
  </si>
  <si>
    <t xml:space="preserve">Ayşenur GÜLMEZ</t>
  </si>
  <si>
    <t xml:space="preserve">İrfan KAPICIOĞLU</t>
  </si>
  <si>
    <t xml:space="preserve">Alper BAŞPINAR</t>
  </si>
  <si>
    <t xml:space="preserve">İsa CİCİ</t>
  </si>
  <si>
    <t xml:space="preserve">Ahmet Akif AKÇORA</t>
  </si>
  <si>
    <t xml:space="preserve">Asena KARSLIOĞLU</t>
  </si>
  <si>
    <t xml:space="preserve">Sinan TOPALOĞLU</t>
  </si>
  <si>
    <t xml:space="preserve">Makbule Tansu BAYDAŞ</t>
  </si>
  <si>
    <t xml:space="preserve">Hüseyin BORAN</t>
  </si>
  <si>
    <t xml:space="preserve">Gökçe Kaan SAVAŞ</t>
  </si>
  <si>
    <t xml:space="preserve">Emre ERTÜRK</t>
  </si>
  <si>
    <t xml:space="preserve">Muhammet Rehava ÖZTÜRK</t>
  </si>
  <si>
    <t xml:space="preserve">İlkay BALIKÇI</t>
  </si>
  <si>
    <t xml:space="preserve">Zafer GENÇ</t>
  </si>
  <si>
    <t xml:space="preserve">Onur Cafer KURT</t>
  </si>
  <si>
    <t xml:space="preserve">Burak AYDIN</t>
  </si>
  <si>
    <t xml:space="preserve">Mustafa KUZAY</t>
  </si>
  <si>
    <t xml:space="preserve">Tevfik YILMAZ</t>
  </si>
  <si>
    <t xml:space="preserve">Ayşe DOĞAN</t>
  </si>
  <si>
    <t xml:space="preserve">Yasin ŞAHİN</t>
  </si>
  <si>
    <t xml:space="preserve">Abdullah MUTLU</t>
  </si>
  <si>
    <t xml:space="preserve">Muhmmet Aslan SEVİNÇ</t>
  </si>
  <si>
    <t xml:space="preserve">Didem İRTEM</t>
  </si>
  <si>
    <t xml:space="preserve">Kübra EPSİLELİ</t>
  </si>
  <si>
    <t xml:space="preserve">Bedirhan YILDIRIM</t>
  </si>
  <si>
    <t xml:space="preserve">Anıl AKÇAKAYA</t>
  </si>
  <si>
    <t xml:space="preserve">Ahmet KONUŞ</t>
  </si>
  <si>
    <t xml:space="preserve">Furkan KINAY</t>
  </si>
  <si>
    <t xml:space="preserve">Yusuf Kemal KARAKUŞ</t>
  </si>
  <si>
    <t xml:space="preserve">Demet KARAMAN</t>
  </si>
  <si>
    <t xml:space="preserve">Fatih Tarık SARI</t>
  </si>
  <si>
    <t xml:space="preserve">Sezer AYNUR</t>
  </si>
  <si>
    <t xml:space="preserve">Hulusi Can AYGÖREN</t>
  </si>
  <si>
    <t xml:space="preserve">Emre ALKAZAN</t>
  </si>
  <si>
    <t xml:space="preserve">Beyza AYGÜN</t>
  </si>
  <si>
    <t xml:space="preserve">Gültekin TÜRKSOY</t>
  </si>
  <si>
    <t xml:space="preserve">Halil AVCI</t>
  </si>
  <si>
    <t xml:space="preserve">ÜYE</t>
  </si>
  <si>
    <t xml:space="preserve">Sınav :Tarihi:</t>
  </si>
  <si>
    <t xml:space="preserve">Sınav Saati: 14:00</t>
  </si>
  <si>
    <t xml:space="preserve">Sınav Yeri:     Müh. Fak.D-308 ve D-309 Nolu Sınıfl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[$-409]m/d/yyyy"/>
    <numFmt numFmtId="169" formatCode="0.0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0"/>
      <color rgb="FF666699"/>
      <name val="Arial"/>
      <family val="2"/>
      <charset val="162"/>
    </font>
    <font>
      <sz val="9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N12" activeCellId="0" sqref="N12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66"/>
    <col collapsed="false" customWidth="true" hidden="false" outlineLevel="0" max="3" min="3" style="1" width="17.55"/>
    <col collapsed="false" customWidth="true" hidden="false" outlineLevel="0" max="4" min="4" style="1" width="10.87"/>
    <col collapsed="false" customWidth="true" hidden="false" outlineLevel="0" max="5" min="5" style="2" width="7.55"/>
    <col collapsed="false" customWidth="true" hidden="false" outlineLevel="0" max="6" min="6" style="2" width="35.99"/>
    <col collapsed="false" customWidth="true" hidden="false" outlineLevel="0" max="7" min="7" style="2" width="25.32"/>
    <col collapsed="false" customWidth="true" hidden="false" outlineLevel="0" max="12" min="8" style="2" width="14.33"/>
    <col collapsed="false" customWidth="true" hidden="false" outlineLevel="0" max="13" min="13" style="1" width="20.43"/>
    <col collapsed="false" customWidth="false" hidden="false" outlineLevel="0" max="257" min="14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4"/>
      <c r="F2" s="4"/>
      <c r="G2" s="4"/>
      <c r="H2" s="4"/>
      <c r="I2" s="4"/>
      <c r="J2" s="4"/>
      <c r="K2" s="4"/>
      <c r="L2" s="4"/>
      <c r="M2" s="6"/>
      <c r="N2" s="6"/>
      <c r="O2" s="7"/>
      <c r="P2" s="8"/>
    </row>
    <row r="3" customFormat="false" ht="18.75" hidden="false" customHeight="true" outlineLevel="0" collapsed="false">
      <c r="A3" s="4" t="s">
        <v>3</v>
      </c>
      <c r="B3" s="4"/>
      <c r="C3" s="9" t="s">
        <v>4</v>
      </c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/>
    </row>
    <row r="4" customFormat="false" ht="18.75" hidden="false" customHeight="true" outlineLevel="0" collapsed="false">
      <c r="A4" s="10" t="s">
        <v>5</v>
      </c>
      <c r="B4" s="10"/>
      <c r="C4" s="9" t="s">
        <v>4</v>
      </c>
      <c r="D4" s="9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8"/>
    </row>
    <row r="5" s="14" customFormat="true" ht="41.2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s="14" customFormat="true" ht="53.25" hidden="false" customHeight="true" outlineLevel="0" collapsed="false">
      <c r="A6" s="15" t="n">
        <v>1</v>
      </c>
      <c r="B6" s="16" t="s">
        <v>18</v>
      </c>
      <c r="C6" s="15" t="s">
        <v>19</v>
      </c>
      <c r="D6" s="15" t="n">
        <v>5</v>
      </c>
      <c r="E6" s="15" t="n">
        <v>2</v>
      </c>
      <c r="F6" s="17" t="s">
        <v>20</v>
      </c>
      <c r="G6" s="15" t="s">
        <v>21</v>
      </c>
      <c r="H6" s="18" t="n">
        <v>90.98</v>
      </c>
      <c r="I6" s="19" t="n">
        <f aca="false">H6*60%</f>
        <v>54.588</v>
      </c>
      <c r="J6" s="18" t="n">
        <v>93.75</v>
      </c>
      <c r="K6" s="19" t="n">
        <f aca="false">J6*40%</f>
        <v>37.5</v>
      </c>
      <c r="L6" s="20" t="n">
        <f aca="false">I6+K6</f>
        <v>92.088</v>
      </c>
      <c r="M6" s="21" t="s">
        <v>22</v>
      </c>
    </row>
    <row r="7" s="14" customFormat="true" ht="23.25" hidden="false" customHeight="true" outlineLevel="0" collapsed="false">
      <c r="A7" s="15" t="n">
        <v>2</v>
      </c>
      <c r="B7" s="16" t="s">
        <v>23</v>
      </c>
      <c r="C7" s="15"/>
      <c r="D7" s="15"/>
      <c r="E7" s="15"/>
      <c r="F7" s="15"/>
      <c r="G7" s="15"/>
      <c r="H7" s="18" t="n">
        <v>90.30719</v>
      </c>
      <c r="I7" s="19" t="n">
        <f aca="false">H7*60%</f>
        <v>54.184314</v>
      </c>
      <c r="J7" s="18" t="n">
        <v>90</v>
      </c>
      <c r="K7" s="19" t="n">
        <f aca="false">J7*40%</f>
        <v>36</v>
      </c>
      <c r="L7" s="20" t="n">
        <f aca="false">I7+K7</f>
        <v>90.184314</v>
      </c>
      <c r="M7" s="21" t="s">
        <v>22</v>
      </c>
    </row>
    <row r="8" s="14" customFormat="true" ht="23.25" hidden="false" customHeight="true" outlineLevel="0" collapsed="false">
      <c r="A8" s="15" t="n">
        <v>3</v>
      </c>
      <c r="B8" s="16" t="s">
        <v>24</v>
      </c>
      <c r="C8" s="15"/>
      <c r="D8" s="15"/>
      <c r="E8" s="15"/>
      <c r="F8" s="15"/>
      <c r="G8" s="15"/>
      <c r="H8" s="18" t="n">
        <v>90.29967</v>
      </c>
      <c r="I8" s="19" t="n">
        <f aca="false">H8*60%</f>
        <v>54.179802</v>
      </c>
      <c r="J8" s="18" t="n">
        <v>88.75</v>
      </c>
      <c r="K8" s="19" t="n">
        <f aca="false">J8*40%</f>
        <v>35.5</v>
      </c>
      <c r="L8" s="20" t="n">
        <f aca="false">I8+K8</f>
        <v>89.679802</v>
      </c>
      <c r="M8" s="21" t="s">
        <v>22</v>
      </c>
    </row>
    <row r="9" s="14" customFormat="true" ht="23.25" hidden="false" customHeight="true" outlineLevel="0" collapsed="false">
      <c r="A9" s="15" t="n">
        <v>4</v>
      </c>
      <c r="B9" s="16" t="s">
        <v>25</v>
      </c>
      <c r="C9" s="15"/>
      <c r="D9" s="15"/>
      <c r="E9" s="15"/>
      <c r="F9" s="15"/>
      <c r="G9" s="15"/>
      <c r="H9" s="18" t="n">
        <v>86.66157</v>
      </c>
      <c r="I9" s="19" t="n">
        <f aca="false">H9*60%</f>
        <v>51.996942</v>
      </c>
      <c r="J9" s="18" t="n">
        <v>92.5</v>
      </c>
      <c r="K9" s="19" t="n">
        <f aca="false">J9*40%</f>
        <v>37</v>
      </c>
      <c r="L9" s="20" t="n">
        <f aca="false">I9+K9</f>
        <v>88.996942</v>
      </c>
      <c r="M9" s="21" t="s">
        <v>22</v>
      </c>
    </row>
    <row r="10" s="14" customFormat="true" ht="23.25" hidden="false" customHeight="true" outlineLevel="0" collapsed="false">
      <c r="A10" s="15" t="n">
        <v>5</v>
      </c>
      <c r="B10" s="16" t="s">
        <v>26</v>
      </c>
      <c r="C10" s="22"/>
      <c r="D10" s="22"/>
      <c r="E10" s="22"/>
      <c r="F10" s="22"/>
      <c r="G10" s="22"/>
      <c r="H10" s="18" t="n">
        <v>88.67559</v>
      </c>
      <c r="I10" s="19" t="n">
        <f aca="false">H10*60%</f>
        <v>53.205354</v>
      </c>
      <c r="J10" s="18" t="n">
        <v>88.75</v>
      </c>
      <c r="K10" s="19" t="n">
        <f aca="false">J10*40%</f>
        <v>35.5</v>
      </c>
      <c r="L10" s="20" t="n">
        <f aca="false">I10+K10</f>
        <v>88.705354</v>
      </c>
      <c r="M10" s="21" t="s">
        <v>22</v>
      </c>
    </row>
    <row r="11" s="14" customFormat="true" ht="23.25" hidden="false" customHeight="true" outlineLevel="0" collapsed="false">
      <c r="A11" s="15" t="n">
        <v>6</v>
      </c>
      <c r="B11" s="16" t="s">
        <v>27</v>
      </c>
      <c r="C11" s="15"/>
      <c r="D11" s="15"/>
      <c r="E11" s="15"/>
      <c r="F11" s="15"/>
      <c r="G11" s="15"/>
      <c r="H11" s="18" t="n">
        <v>95.27536</v>
      </c>
      <c r="I11" s="19" t="n">
        <f aca="false">H11*60%</f>
        <v>57.165216</v>
      </c>
      <c r="J11" s="18" t="n">
        <v>78.75</v>
      </c>
      <c r="K11" s="19" t="n">
        <f aca="false">J11*40%</f>
        <v>31.5</v>
      </c>
      <c r="L11" s="20" t="n">
        <f aca="false">I11+K11</f>
        <v>88.665216</v>
      </c>
      <c r="M11" s="21" t="s">
        <v>22</v>
      </c>
    </row>
    <row r="12" s="14" customFormat="true" ht="23.25" hidden="false" customHeight="true" outlineLevel="0" collapsed="false">
      <c r="A12" s="15" t="n">
        <v>7</v>
      </c>
      <c r="B12" s="16" t="s">
        <v>28</v>
      </c>
      <c r="C12" s="15"/>
      <c r="D12" s="15"/>
      <c r="E12" s="15"/>
      <c r="F12" s="15"/>
      <c r="G12" s="15"/>
      <c r="H12" s="18" t="n">
        <v>87.58953</v>
      </c>
      <c r="I12" s="19" t="n">
        <f aca="false">H12*60%</f>
        <v>52.553718</v>
      </c>
      <c r="J12" s="18" t="n">
        <v>90</v>
      </c>
      <c r="K12" s="19" t="n">
        <f aca="false">J12*40%</f>
        <v>36</v>
      </c>
      <c r="L12" s="20" t="n">
        <f aca="false">I12+K12</f>
        <v>88.553718</v>
      </c>
      <c r="M12" s="21" t="s">
        <v>22</v>
      </c>
    </row>
    <row r="13" s="14" customFormat="true" ht="23.25" hidden="false" customHeight="true" outlineLevel="0" collapsed="false">
      <c r="A13" s="15" t="n">
        <v>8</v>
      </c>
      <c r="B13" s="16" t="s">
        <v>29</v>
      </c>
      <c r="C13" s="15"/>
      <c r="D13" s="15"/>
      <c r="E13" s="15"/>
      <c r="F13" s="15"/>
      <c r="G13" s="15"/>
      <c r="H13" s="18" t="n">
        <v>86.43417</v>
      </c>
      <c r="I13" s="19" t="n">
        <f aca="false">H13*60%</f>
        <v>51.860502</v>
      </c>
      <c r="J13" s="18" t="n">
        <v>91.25</v>
      </c>
      <c r="K13" s="19" t="n">
        <f aca="false">J13*40%</f>
        <v>36.5</v>
      </c>
      <c r="L13" s="20" t="n">
        <f aca="false">I13+K13</f>
        <v>88.360502</v>
      </c>
      <c r="M13" s="21" t="s">
        <v>22</v>
      </c>
    </row>
    <row r="14" s="14" customFormat="true" ht="23.25" hidden="false" customHeight="true" outlineLevel="0" collapsed="false">
      <c r="A14" s="15" t="n">
        <v>9</v>
      </c>
      <c r="B14" s="16" t="s">
        <v>30</v>
      </c>
      <c r="C14" s="15"/>
      <c r="D14" s="15"/>
      <c r="E14" s="15"/>
      <c r="F14" s="15"/>
      <c r="G14" s="15"/>
      <c r="H14" s="18" t="n">
        <v>82.15</v>
      </c>
      <c r="I14" s="19" t="n">
        <f aca="false">H14*60%</f>
        <v>49.29</v>
      </c>
      <c r="J14" s="18" t="n">
        <v>97.5</v>
      </c>
      <c r="K14" s="19" t="n">
        <f aca="false">J14*40%</f>
        <v>39</v>
      </c>
      <c r="L14" s="20" t="n">
        <f aca="false">I14+K14</f>
        <v>88.29</v>
      </c>
      <c r="M14" s="21" t="s">
        <v>22</v>
      </c>
    </row>
    <row r="15" s="14" customFormat="true" ht="23.25" hidden="false" customHeight="true" outlineLevel="0" collapsed="false">
      <c r="A15" s="15" t="n">
        <v>10</v>
      </c>
      <c r="B15" s="16" t="s">
        <v>31</v>
      </c>
      <c r="C15" s="15"/>
      <c r="D15" s="15"/>
      <c r="E15" s="15"/>
      <c r="F15" s="15"/>
      <c r="G15" s="15"/>
      <c r="H15" s="18" t="n">
        <v>84.95961</v>
      </c>
      <c r="I15" s="19" t="n">
        <f aca="false">H15*60%</f>
        <v>50.975766</v>
      </c>
      <c r="J15" s="18" t="n">
        <v>92.5</v>
      </c>
      <c r="K15" s="19" t="n">
        <f aca="false">J15*40%</f>
        <v>37</v>
      </c>
      <c r="L15" s="20" t="n">
        <f aca="false">I15+K15</f>
        <v>87.975766</v>
      </c>
      <c r="M15" s="21" t="s">
        <v>22</v>
      </c>
    </row>
    <row r="16" s="14" customFormat="true" ht="23.25" hidden="false" customHeight="true" outlineLevel="0" collapsed="false">
      <c r="A16" s="15" t="n">
        <v>11</v>
      </c>
      <c r="B16" s="16" t="s">
        <v>32</v>
      </c>
      <c r="C16" s="15"/>
      <c r="D16" s="15"/>
      <c r="E16" s="15"/>
      <c r="F16" s="15"/>
      <c r="G16" s="15"/>
      <c r="H16" s="18" t="n">
        <v>86.1308</v>
      </c>
      <c r="I16" s="19" t="n">
        <f aca="false">H16*60%</f>
        <v>51.67848</v>
      </c>
      <c r="J16" s="18" t="n">
        <v>90</v>
      </c>
      <c r="K16" s="19" t="n">
        <f aca="false">J16*40%</f>
        <v>36</v>
      </c>
      <c r="L16" s="20" t="n">
        <f aca="false">I16+K16</f>
        <v>87.67848</v>
      </c>
      <c r="M16" s="21" t="s">
        <v>22</v>
      </c>
    </row>
    <row r="17" s="14" customFormat="true" ht="23.25" hidden="false" customHeight="true" outlineLevel="0" collapsed="false">
      <c r="A17" s="15" t="n">
        <v>12</v>
      </c>
      <c r="B17" s="16" t="s">
        <v>33</v>
      </c>
      <c r="C17" s="15"/>
      <c r="D17" s="15"/>
      <c r="E17" s="15"/>
      <c r="F17" s="15"/>
      <c r="G17" s="15"/>
      <c r="H17" s="18" t="n">
        <v>88.52549</v>
      </c>
      <c r="I17" s="19" t="n">
        <f aca="false">H17*60%</f>
        <v>53.115294</v>
      </c>
      <c r="J17" s="18" t="n">
        <v>85</v>
      </c>
      <c r="K17" s="19" t="n">
        <f aca="false">J17*40%</f>
        <v>34</v>
      </c>
      <c r="L17" s="20" t="n">
        <f aca="false">I17+K17</f>
        <v>87.115294</v>
      </c>
      <c r="M17" s="21" t="s">
        <v>22</v>
      </c>
    </row>
    <row r="18" s="14" customFormat="true" ht="23.25" hidden="false" customHeight="true" outlineLevel="0" collapsed="false">
      <c r="A18" s="15" t="n">
        <v>13</v>
      </c>
      <c r="B18" s="16" t="s">
        <v>34</v>
      </c>
      <c r="C18" s="15"/>
      <c r="D18" s="15"/>
      <c r="E18" s="15"/>
      <c r="F18" s="15"/>
      <c r="G18" s="15"/>
      <c r="H18" s="18" t="n">
        <v>87.19456</v>
      </c>
      <c r="I18" s="19" t="n">
        <f aca="false">H18*60%</f>
        <v>52.316736</v>
      </c>
      <c r="J18" s="18" t="n">
        <v>86.25</v>
      </c>
      <c r="K18" s="19" t="n">
        <f aca="false">J18*40%</f>
        <v>34.5</v>
      </c>
      <c r="L18" s="20" t="n">
        <f aca="false">I18+K18</f>
        <v>86.816736</v>
      </c>
      <c r="M18" s="21" t="s">
        <v>22</v>
      </c>
    </row>
    <row r="19" s="14" customFormat="true" ht="23.25" hidden="false" customHeight="true" outlineLevel="0" collapsed="false">
      <c r="A19" s="15" t="n">
        <v>14</v>
      </c>
      <c r="B19" s="16" t="s">
        <v>35</v>
      </c>
      <c r="C19" s="15"/>
      <c r="D19" s="15"/>
      <c r="E19" s="15"/>
      <c r="F19" s="15"/>
      <c r="G19" s="15"/>
      <c r="H19" s="18" t="n">
        <v>87.17889</v>
      </c>
      <c r="I19" s="19" t="n">
        <f aca="false">H19*60%</f>
        <v>52.307334</v>
      </c>
      <c r="J19" s="18" t="n">
        <v>86.25</v>
      </c>
      <c r="K19" s="19" t="n">
        <f aca="false">J19*40%</f>
        <v>34.5</v>
      </c>
      <c r="L19" s="20" t="n">
        <f aca="false">I19+K19</f>
        <v>86.807334</v>
      </c>
      <c r="M19" s="21" t="s">
        <v>22</v>
      </c>
    </row>
    <row r="20" s="14" customFormat="true" ht="23.25" hidden="false" customHeight="true" outlineLevel="0" collapsed="false">
      <c r="A20" s="15" t="n">
        <v>15</v>
      </c>
      <c r="B20" s="16" t="s">
        <v>36</v>
      </c>
      <c r="C20" s="15"/>
      <c r="D20" s="15"/>
      <c r="E20" s="15"/>
      <c r="F20" s="15"/>
      <c r="G20" s="15"/>
      <c r="H20" s="18" t="n">
        <v>88.7882</v>
      </c>
      <c r="I20" s="19" t="n">
        <f aca="false">H20*60%</f>
        <v>53.27292</v>
      </c>
      <c r="J20" s="18" t="n">
        <v>83.75</v>
      </c>
      <c r="K20" s="19" t="n">
        <f aca="false">J20*40%</f>
        <v>33.5</v>
      </c>
      <c r="L20" s="20" t="n">
        <f aca="false">I20+K20</f>
        <v>86.77292</v>
      </c>
      <c r="M20" s="21" t="s">
        <v>22</v>
      </c>
      <c r="P20" s="23"/>
    </row>
    <row r="21" s="14" customFormat="true" ht="23.25" hidden="false" customHeight="true" outlineLevel="0" collapsed="false">
      <c r="A21" s="15" t="n">
        <v>16</v>
      </c>
      <c r="B21" s="16" t="s">
        <v>37</v>
      </c>
      <c r="C21" s="15"/>
      <c r="D21" s="15"/>
      <c r="E21" s="15"/>
      <c r="F21" s="15"/>
      <c r="G21" s="15"/>
      <c r="H21" s="18" t="n">
        <v>91.27141</v>
      </c>
      <c r="I21" s="19" t="n">
        <f aca="false">H21*60%</f>
        <v>54.762846</v>
      </c>
      <c r="J21" s="18" t="n">
        <v>80</v>
      </c>
      <c r="K21" s="19" t="n">
        <f aca="false">J21*40%</f>
        <v>32</v>
      </c>
      <c r="L21" s="20" t="n">
        <f aca="false">I21+K21</f>
        <v>86.762846</v>
      </c>
      <c r="M21" s="21" t="s">
        <v>22</v>
      </c>
    </row>
    <row r="22" s="14" customFormat="true" ht="23.25" hidden="false" customHeight="true" outlineLevel="0" collapsed="false">
      <c r="A22" s="15" t="n">
        <v>17</v>
      </c>
      <c r="B22" s="16" t="s">
        <v>38</v>
      </c>
      <c r="C22" s="15"/>
      <c r="D22" s="15"/>
      <c r="E22" s="15"/>
      <c r="F22" s="15"/>
      <c r="G22" s="15"/>
      <c r="H22" s="18" t="n">
        <v>92.9961</v>
      </c>
      <c r="I22" s="19" t="n">
        <f aca="false">H22*60%</f>
        <v>55.79766</v>
      </c>
      <c r="J22" s="18" t="n">
        <v>76.25</v>
      </c>
      <c r="K22" s="19" t="n">
        <f aca="false">J22*40%</f>
        <v>30.5</v>
      </c>
      <c r="L22" s="20" t="n">
        <f aca="false">I22+K22</f>
        <v>86.29766</v>
      </c>
      <c r="M22" s="21" t="s">
        <v>22</v>
      </c>
    </row>
    <row r="23" s="14" customFormat="true" ht="23.25" hidden="false" customHeight="true" outlineLevel="0" collapsed="false">
      <c r="A23" s="15" t="n">
        <v>18</v>
      </c>
      <c r="B23" s="24" t="s">
        <v>39</v>
      </c>
      <c r="C23" s="22"/>
      <c r="D23" s="22"/>
      <c r="E23" s="25"/>
      <c r="F23" s="25"/>
      <c r="G23" s="25"/>
      <c r="H23" s="26" t="n">
        <v>81.73279</v>
      </c>
      <c r="I23" s="19" t="n">
        <f aca="false">H23*60%</f>
        <v>49.039674</v>
      </c>
      <c r="J23" s="26" t="n">
        <v>92.5</v>
      </c>
      <c r="K23" s="19" t="n">
        <f aca="false">J23*40%</f>
        <v>37</v>
      </c>
      <c r="L23" s="20" t="n">
        <f aca="false">I23+K23</f>
        <v>86.039674</v>
      </c>
      <c r="M23" s="21" t="s">
        <v>22</v>
      </c>
    </row>
    <row r="24" s="14" customFormat="true" ht="23.25" hidden="false" customHeight="true" outlineLevel="0" collapsed="false">
      <c r="A24" s="15" t="n">
        <v>19</v>
      </c>
      <c r="B24" s="16" t="s">
        <v>40</v>
      </c>
      <c r="C24" s="15"/>
      <c r="D24" s="15"/>
      <c r="E24" s="15"/>
      <c r="F24" s="15"/>
      <c r="G24" s="15"/>
      <c r="H24" s="18" t="n">
        <v>81.72526</v>
      </c>
      <c r="I24" s="19" t="n">
        <f aca="false">H24*60%</f>
        <v>49.035156</v>
      </c>
      <c r="J24" s="18" t="n">
        <v>92.5</v>
      </c>
      <c r="K24" s="19" t="n">
        <f aca="false">J24*40%</f>
        <v>37</v>
      </c>
      <c r="L24" s="20" t="n">
        <f aca="false">I24+K24</f>
        <v>86.035156</v>
      </c>
      <c r="M24" s="21" t="s">
        <v>22</v>
      </c>
    </row>
    <row r="25" s="14" customFormat="true" ht="23.25" hidden="false" customHeight="true" outlineLevel="0" collapsed="false">
      <c r="A25" s="15" t="n">
        <v>20</v>
      </c>
      <c r="B25" s="16" t="s">
        <v>41</v>
      </c>
      <c r="C25" s="15"/>
      <c r="D25" s="15"/>
      <c r="E25" s="15"/>
      <c r="F25" s="15"/>
      <c r="G25" s="15"/>
      <c r="H25" s="18" t="n">
        <v>78.01764</v>
      </c>
      <c r="I25" s="19" t="n">
        <f aca="false">H25*60%</f>
        <v>46.810584</v>
      </c>
      <c r="J25" s="18" t="n">
        <v>97.5</v>
      </c>
      <c r="K25" s="19" t="n">
        <f aca="false">J25*40%</f>
        <v>39</v>
      </c>
      <c r="L25" s="20" t="n">
        <f aca="false">I25+K25</f>
        <v>85.810584</v>
      </c>
      <c r="M25" s="21" t="s">
        <v>22</v>
      </c>
    </row>
    <row r="26" s="14" customFormat="true" ht="23.25" hidden="false" customHeight="true" outlineLevel="0" collapsed="false">
      <c r="A26" s="27" t="n">
        <v>21</v>
      </c>
      <c r="B26" s="28" t="s">
        <v>42</v>
      </c>
      <c r="C26" s="29"/>
      <c r="D26" s="29"/>
      <c r="E26" s="29"/>
      <c r="F26" s="29"/>
      <c r="G26" s="29"/>
      <c r="H26" s="30" t="n">
        <v>83.64</v>
      </c>
      <c r="I26" s="31" t="n">
        <f aca="false">H26*60%</f>
        <v>50.184</v>
      </c>
      <c r="J26" s="30" t="n">
        <v>88.75</v>
      </c>
      <c r="K26" s="31" t="n">
        <f aca="false">J26*40%</f>
        <v>35.5</v>
      </c>
      <c r="L26" s="32" t="n">
        <f aca="false">I26+K26</f>
        <v>85.684</v>
      </c>
      <c r="M26" s="33"/>
    </row>
    <row r="27" s="14" customFormat="true" ht="23.25" hidden="false" customHeight="true" outlineLevel="0" collapsed="false">
      <c r="A27" s="27" t="n">
        <v>22</v>
      </c>
      <c r="B27" s="34" t="s">
        <v>43</v>
      </c>
      <c r="C27" s="27"/>
      <c r="D27" s="27"/>
      <c r="E27" s="27"/>
      <c r="F27" s="27"/>
      <c r="G27" s="27"/>
      <c r="H27" s="35" t="n">
        <v>81.9088</v>
      </c>
      <c r="I27" s="36" t="n">
        <f aca="false">H27*60%</f>
        <v>49.14528</v>
      </c>
      <c r="J27" s="35" t="n">
        <v>91.25</v>
      </c>
      <c r="K27" s="36" t="n">
        <f aca="false">J27*40%</f>
        <v>36.5</v>
      </c>
      <c r="L27" s="37" t="n">
        <f aca="false">I27+K27</f>
        <v>85.64528</v>
      </c>
      <c r="M27" s="33"/>
    </row>
    <row r="28" s="14" customFormat="true" ht="23.25" hidden="false" customHeight="true" outlineLevel="0" collapsed="false">
      <c r="A28" s="27" t="n">
        <v>23</v>
      </c>
      <c r="B28" s="34" t="s">
        <v>44</v>
      </c>
      <c r="C28" s="27"/>
      <c r="D28" s="27"/>
      <c r="E28" s="27"/>
      <c r="F28" s="27"/>
      <c r="G28" s="27"/>
      <c r="H28" s="35" t="n">
        <v>86.756</v>
      </c>
      <c r="I28" s="36" t="n">
        <f aca="false">H28*60%</f>
        <v>52.0536</v>
      </c>
      <c r="J28" s="35" t="n">
        <v>83.75</v>
      </c>
      <c r="K28" s="36" t="n">
        <f aca="false">J28*40%</f>
        <v>33.5</v>
      </c>
      <c r="L28" s="37" t="n">
        <f aca="false">I28+K28</f>
        <v>85.5536</v>
      </c>
      <c r="M28" s="33"/>
    </row>
    <row r="29" s="14" customFormat="true" ht="23.25" hidden="false" customHeight="true" outlineLevel="0" collapsed="false">
      <c r="A29" s="27" t="n">
        <v>24</v>
      </c>
      <c r="B29" s="34" t="s">
        <v>45</v>
      </c>
      <c r="C29" s="27"/>
      <c r="D29" s="27"/>
      <c r="E29" s="27"/>
      <c r="F29" s="27"/>
      <c r="G29" s="27"/>
      <c r="H29" s="35" t="n">
        <v>87.7761</v>
      </c>
      <c r="I29" s="36" t="n">
        <f aca="false">H29*60%</f>
        <v>52.66566</v>
      </c>
      <c r="J29" s="35" t="n">
        <v>81.25</v>
      </c>
      <c r="K29" s="36" t="n">
        <f aca="false">J29*40%</f>
        <v>32.5</v>
      </c>
      <c r="L29" s="37" t="n">
        <f aca="false">I29+K29</f>
        <v>85.16566</v>
      </c>
      <c r="M29" s="33"/>
    </row>
    <row r="30" s="14" customFormat="true" ht="23.25" hidden="false" customHeight="true" outlineLevel="0" collapsed="false">
      <c r="A30" s="27" t="n">
        <v>25</v>
      </c>
      <c r="B30" s="34" t="s">
        <v>46</v>
      </c>
      <c r="C30" s="27"/>
      <c r="D30" s="27"/>
      <c r="E30" s="27"/>
      <c r="F30" s="27"/>
      <c r="G30" s="27"/>
      <c r="H30" s="35" t="n">
        <v>82.6346</v>
      </c>
      <c r="I30" s="36" t="n">
        <f aca="false">H30*60%</f>
        <v>49.58076</v>
      </c>
      <c r="J30" s="35" t="n">
        <v>88.75</v>
      </c>
      <c r="K30" s="36" t="n">
        <f aca="false">J30*40%</f>
        <v>35.5</v>
      </c>
      <c r="L30" s="37" t="n">
        <f aca="false">I30+K30</f>
        <v>85.08076</v>
      </c>
      <c r="M30" s="33"/>
    </row>
    <row r="31" s="14" customFormat="true" ht="23.25" hidden="false" customHeight="true" outlineLevel="0" collapsed="false">
      <c r="A31" s="27" t="n">
        <v>26</v>
      </c>
      <c r="B31" s="34" t="s">
        <v>47</v>
      </c>
      <c r="C31" s="27"/>
      <c r="D31" s="27"/>
      <c r="E31" s="27"/>
      <c r="F31" s="27"/>
      <c r="G31" s="27"/>
      <c r="H31" s="35" t="n">
        <v>79.63784</v>
      </c>
      <c r="I31" s="36" t="n">
        <f aca="false">H31*60%</f>
        <v>47.782704</v>
      </c>
      <c r="J31" s="35" t="n">
        <v>92.5</v>
      </c>
      <c r="K31" s="36" t="n">
        <f aca="false">J31*40%</f>
        <v>37</v>
      </c>
      <c r="L31" s="37" t="n">
        <f aca="false">I31+K31</f>
        <v>84.782704</v>
      </c>
      <c r="M31" s="33"/>
    </row>
    <row r="32" s="14" customFormat="true" ht="23.25" hidden="false" customHeight="true" outlineLevel="0" collapsed="false">
      <c r="A32" s="27" t="n">
        <v>27</v>
      </c>
      <c r="B32" s="34" t="s">
        <v>48</v>
      </c>
      <c r="C32" s="27"/>
      <c r="D32" s="27"/>
      <c r="E32" s="27"/>
      <c r="F32" s="27"/>
      <c r="G32" s="27"/>
      <c r="H32" s="35" t="n">
        <v>84.52</v>
      </c>
      <c r="I32" s="36" t="n">
        <f aca="false">H32*60%</f>
        <v>50.712</v>
      </c>
      <c r="J32" s="35" t="n">
        <v>85</v>
      </c>
      <c r="K32" s="36" t="n">
        <f aca="false">J32*40%</f>
        <v>34</v>
      </c>
      <c r="L32" s="37" t="n">
        <f aca="false">I32+K32</f>
        <v>84.712</v>
      </c>
      <c r="M32" s="33"/>
    </row>
    <row r="33" s="14" customFormat="true" ht="23.25" hidden="false" customHeight="true" outlineLevel="0" collapsed="false">
      <c r="A33" s="27" t="n">
        <v>28</v>
      </c>
      <c r="B33" s="34" t="s">
        <v>49</v>
      </c>
      <c r="C33" s="27"/>
      <c r="D33" s="27"/>
      <c r="E33" s="27"/>
      <c r="F33" s="27"/>
      <c r="G33" s="27"/>
      <c r="H33" s="35" t="n">
        <v>84.3127</v>
      </c>
      <c r="I33" s="36" t="n">
        <f aca="false">H33*60%</f>
        <v>50.58762</v>
      </c>
      <c r="J33" s="35" t="n">
        <v>85</v>
      </c>
      <c r="K33" s="36" t="n">
        <f aca="false">J33*40%</f>
        <v>34</v>
      </c>
      <c r="L33" s="37" t="n">
        <f aca="false">I33+K33</f>
        <v>84.58762</v>
      </c>
      <c r="M33" s="33"/>
    </row>
    <row r="34" s="14" customFormat="true" ht="23.25" hidden="false" customHeight="true" outlineLevel="0" collapsed="false">
      <c r="A34" s="27" t="n">
        <v>29</v>
      </c>
      <c r="B34" s="34" t="s">
        <v>50</v>
      </c>
      <c r="C34" s="27"/>
      <c r="D34" s="27"/>
      <c r="E34" s="27"/>
      <c r="F34" s="27"/>
      <c r="G34" s="27"/>
      <c r="H34" s="35" t="n">
        <v>86.44752</v>
      </c>
      <c r="I34" s="36" t="n">
        <f aca="false">H34*60%</f>
        <v>51.868512</v>
      </c>
      <c r="J34" s="35" t="n">
        <v>81.25</v>
      </c>
      <c r="K34" s="36" t="n">
        <f aca="false">J34*40%</f>
        <v>32.5</v>
      </c>
      <c r="L34" s="37" t="n">
        <f aca="false">I34+K34</f>
        <v>84.368512</v>
      </c>
      <c r="M34" s="33"/>
    </row>
    <row r="35" s="14" customFormat="true" ht="23.25" hidden="false" customHeight="true" outlineLevel="0" collapsed="false">
      <c r="A35" s="27" t="n">
        <v>30</v>
      </c>
      <c r="B35" s="34" t="s">
        <v>51</v>
      </c>
      <c r="C35" s="27"/>
      <c r="D35" s="27"/>
      <c r="E35" s="27"/>
      <c r="F35" s="27"/>
      <c r="G35" s="27"/>
      <c r="H35" s="35" t="n">
        <v>82.9469</v>
      </c>
      <c r="I35" s="36" t="n">
        <f aca="false">H35*60%</f>
        <v>49.76814</v>
      </c>
      <c r="J35" s="35" t="n">
        <v>86.25</v>
      </c>
      <c r="K35" s="36" t="n">
        <f aca="false">J35*40%</f>
        <v>34.5</v>
      </c>
      <c r="L35" s="37" t="n">
        <f aca="false">I35+K35</f>
        <v>84.26814</v>
      </c>
      <c r="M35" s="33"/>
    </row>
    <row r="36" s="14" customFormat="true" ht="28.5" hidden="false" customHeight="true" outlineLevel="0" collapsed="false">
      <c r="A36" s="27" t="n">
        <v>31</v>
      </c>
      <c r="B36" s="34" t="s">
        <v>52</v>
      </c>
      <c r="C36" s="27"/>
      <c r="D36" s="27"/>
      <c r="E36" s="27"/>
      <c r="F36" s="27"/>
      <c r="G36" s="27"/>
      <c r="H36" s="35" t="n">
        <v>83.03</v>
      </c>
      <c r="I36" s="36" t="n">
        <f aca="false">H36*60%</f>
        <v>49.818</v>
      </c>
      <c r="J36" s="35" t="n">
        <v>85</v>
      </c>
      <c r="K36" s="36" t="n">
        <f aca="false">J36*40%</f>
        <v>34</v>
      </c>
      <c r="L36" s="37" t="n">
        <f aca="false">I36+K36</f>
        <v>83.818</v>
      </c>
      <c r="M36" s="33"/>
    </row>
    <row r="37" s="14" customFormat="true" ht="23.25" hidden="false" customHeight="true" outlineLevel="0" collapsed="false">
      <c r="A37" s="27" t="n">
        <v>32</v>
      </c>
      <c r="B37" s="34" t="s">
        <v>53</v>
      </c>
      <c r="C37" s="27"/>
      <c r="D37" s="27"/>
      <c r="E37" s="27"/>
      <c r="F37" s="27"/>
      <c r="G37" s="27"/>
      <c r="H37" s="35" t="n">
        <v>86.83921</v>
      </c>
      <c r="I37" s="36" t="n">
        <f aca="false">H37*60%</f>
        <v>52.103526</v>
      </c>
      <c r="J37" s="35" t="n">
        <v>78.75</v>
      </c>
      <c r="K37" s="36" t="n">
        <f aca="false">J37*40%</f>
        <v>31.5</v>
      </c>
      <c r="L37" s="37" t="n">
        <f aca="false">I37+K37</f>
        <v>83.603526</v>
      </c>
      <c r="M37" s="33"/>
    </row>
    <row r="38" s="14" customFormat="true" ht="23.25" hidden="false" customHeight="true" outlineLevel="0" collapsed="false">
      <c r="A38" s="27" t="n">
        <v>33</v>
      </c>
      <c r="B38" s="34" t="s">
        <v>54</v>
      </c>
      <c r="C38" s="27"/>
      <c r="D38" s="27"/>
      <c r="E38" s="27"/>
      <c r="F38" s="27"/>
      <c r="G38" s="27"/>
      <c r="H38" s="35" t="n">
        <v>84.15</v>
      </c>
      <c r="I38" s="36" t="n">
        <f aca="false">H38*60%</f>
        <v>50.49</v>
      </c>
      <c r="J38" s="35" t="n">
        <v>82.5</v>
      </c>
      <c r="K38" s="36" t="n">
        <f aca="false">J38*40%</f>
        <v>33</v>
      </c>
      <c r="L38" s="37" t="n">
        <f aca="false">I38+K38</f>
        <v>83.49</v>
      </c>
      <c r="M38" s="33"/>
    </row>
    <row r="39" s="14" customFormat="true" ht="23.25" hidden="false" customHeight="true" outlineLevel="0" collapsed="false">
      <c r="A39" s="27" t="n">
        <v>34</v>
      </c>
      <c r="B39" s="34" t="s">
        <v>55</v>
      </c>
      <c r="C39" s="27"/>
      <c r="D39" s="27"/>
      <c r="E39" s="27"/>
      <c r="F39" s="27"/>
      <c r="G39" s="27"/>
      <c r="H39" s="35" t="n">
        <v>75.8095</v>
      </c>
      <c r="I39" s="36" t="n">
        <f aca="false">H39*60%</f>
        <v>45.4857</v>
      </c>
      <c r="J39" s="35" t="n">
        <v>95</v>
      </c>
      <c r="K39" s="36" t="n">
        <f aca="false">J39*40%</f>
        <v>38</v>
      </c>
      <c r="L39" s="37" t="n">
        <f aca="false">I39+K39</f>
        <v>83.4857</v>
      </c>
      <c r="M39" s="33"/>
    </row>
    <row r="40" s="14" customFormat="true" ht="23.25" hidden="false" customHeight="true" outlineLevel="0" collapsed="false">
      <c r="A40" s="27" t="n">
        <v>35</v>
      </c>
      <c r="B40" s="34" t="s">
        <v>56</v>
      </c>
      <c r="C40" s="27"/>
      <c r="D40" s="27"/>
      <c r="E40" s="27"/>
      <c r="F40" s="27"/>
      <c r="G40" s="27"/>
      <c r="H40" s="35" t="n">
        <v>82.4551</v>
      </c>
      <c r="I40" s="36" t="n">
        <f aca="false">H40*60%</f>
        <v>49.47306</v>
      </c>
      <c r="J40" s="35" t="n">
        <v>85</v>
      </c>
      <c r="K40" s="36" t="n">
        <f aca="false">J40*40%</f>
        <v>34</v>
      </c>
      <c r="L40" s="37" t="n">
        <f aca="false">I40+K40</f>
        <v>83.47306</v>
      </c>
      <c r="M40" s="33"/>
    </row>
    <row r="41" s="14" customFormat="true" ht="23.25" hidden="false" customHeight="true" outlineLevel="0" collapsed="false">
      <c r="A41" s="27" t="n">
        <v>36</v>
      </c>
      <c r="B41" s="34" t="s">
        <v>57</v>
      </c>
      <c r="C41" s="27"/>
      <c r="D41" s="27"/>
      <c r="E41" s="27"/>
      <c r="F41" s="27"/>
      <c r="G41" s="27"/>
      <c r="H41" s="35" t="n">
        <v>81.074</v>
      </c>
      <c r="I41" s="36" t="n">
        <f aca="false">H41*60%</f>
        <v>48.6444</v>
      </c>
      <c r="J41" s="35" t="n">
        <v>86.25</v>
      </c>
      <c r="K41" s="36" t="n">
        <f aca="false">J41*40%</f>
        <v>34.5</v>
      </c>
      <c r="L41" s="37" t="n">
        <f aca="false">I41+K41</f>
        <v>83.1444</v>
      </c>
      <c r="M41" s="33"/>
    </row>
    <row r="42" s="14" customFormat="true" ht="23.25" hidden="false" customHeight="true" outlineLevel="0" collapsed="false">
      <c r="A42" s="27" t="n">
        <v>37</v>
      </c>
      <c r="B42" s="34" t="s">
        <v>58</v>
      </c>
      <c r="C42" s="27"/>
      <c r="D42" s="27"/>
      <c r="E42" s="27"/>
      <c r="F42" s="27"/>
      <c r="G42" s="27"/>
      <c r="H42" s="35" t="n">
        <v>82.70433</v>
      </c>
      <c r="I42" s="36" t="n">
        <f aca="false">H42*60%</f>
        <v>49.622598</v>
      </c>
      <c r="J42" s="35" t="n">
        <v>83.75</v>
      </c>
      <c r="K42" s="36" t="n">
        <f aca="false">J42*40%</f>
        <v>33.5</v>
      </c>
      <c r="L42" s="37" t="n">
        <f aca="false">I42+K42</f>
        <v>83.122598</v>
      </c>
      <c r="M42" s="33"/>
    </row>
    <row r="43" s="14" customFormat="true" ht="23.25" hidden="false" customHeight="true" outlineLevel="0" collapsed="false">
      <c r="A43" s="27" t="n">
        <v>38</v>
      </c>
      <c r="B43" s="34" t="s">
        <v>59</v>
      </c>
      <c r="C43" s="27"/>
      <c r="D43" s="27"/>
      <c r="E43" s="27"/>
      <c r="F43" s="27"/>
      <c r="G43" s="27"/>
      <c r="H43" s="35" t="n">
        <v>91.861</v>
      </c>
      <c r="I43" s="36" t="n">
        <f aca="false">H43*60%</f>
        <v>55.1166</v>
      </c>
      <c r="J43" s="35" t="n">
        <v>70</v>
      </c>
      <c r="K43" s="36" t="n">
        <f aca="false">J43*40%</f>
        <v>28</v>
      </c>
      <c r="L43" s="37" t="n">
        <f aca="false">I43+K43</f>
        <v>83.1166</v>
      </c>
      <c r="M43" s="33"/>
    </row>
    <row r="44" s="14" customFormat="true" ht="23.25" hidden="false" customHeight="true" outlineLevel="0" collapsed="false">
      <c r="A44" s="27" t="n">
        <v>39</v>
      </c>
      <c r="B44" s="34" t="s">
        <v>60</v>
      </c>
      <c r="C44" s="27"/>
      <c r="D44" s="27"/>
      <c r="E44" s="27"/>
      <c r="F44" s="27"/>
      <c r="G44" s="27"/>
      <c r="H44" s="35" t="n">
        <v>84.7227</v>
      </c>
      <c r="I44" s="36" t="n">
        <f aca="false">H44*60%</f>
        <v>50.83362</v>
      </c>
      <c r="J44" s="35" t="n">
        <v>80</v>
      </c>
      <c r="K44" s="36" t="n">
        <f aca="false">J44*40%</f>
        <v>32</v>
      </c>
      <c r="L44" s="37" t="n">
        <f aca="false">I44+K44</f>
        <v>82.83362</v>
      </c>
      <c r="M44" s="33"/>
    </row>
    <row r="45" s="14" customFormat="true" ht="23.25" hidden="false" customHeight="true" outlineLevel="0" collapsed="false">
      <c r="A45" s="27" t="n">
        <v>40</v>
      </c>
      <c r="B45" s="34" t="s">
        <v>61</v>
      </c>
      <c r="C45" s="27"/>
      <c r="D45" s="27"/>
      <c r="E45" s="27"/>
      <c r="F45" s="27"/>
      <c r="G45" s="27"/>
      <c r="H45" s="35" t="n">
        <v>81.13</v>
      </c>
      <c r="I45" s="36" t="n">
        <f aca="false">H45*60%</f>
        <v>48.678</v>
      </c>
      <c r="J45" s="35" t="n">
        <v>85</v>
      </c>
      <c r="K45" s="36" t="n">
        <f aca="false">J45*40%</f>
        <v>34</v>
      </c>
      <c r="L45" s="37" t="n">
        <f aca="false">I45+K45</f>
        <v>82.678</v>
      </c>
      <c r="M45" s="33"/>
    </row>
    <row r="46" s="14" customFormat="true" ht="23.25" hidden="false" customHeight="true" outlineLevel="0" collapsed="false">
      <c r="A46" s="27" t="n">
        <v>41</v>
      </c>
      <c r="B46" s="34" t="s">
        <v>62</v>
      </c>
      <c r="C46" s="27"/>
      <c r="D46" s="27"/>
      <c r="E46" s="27"/>
      <c r="F46" s="27"/>
      <c r="G46" s="27"/>
      <c r="H46" s="35" t="n">
        <v>88.8945</v>
      </c>
      <c r="I46" s="36" t="n">
        <f aca="false">H46*60%</f>
        <v>53.3367</v>
      </c>
      <c r="J46" s="35" t="n">
        <v>72.5</v>
      </c>
      <c r="K46" s="36" t="n">
        <f aca="false">J46*40%</f>
        <v>29</v>
      </c>
      <c r="L46" s="37" t="n">
        <f aca="false">I46+K46</f>
        <v>82.3367</v>
      </c>
      <c r="M46" s="33"/>
    </row>
    <row r="47" s="14" customFormat="true" ht="23.25" hidden="false" customHeight="true" outlineLevel="0" collapsed="false">
      <c r="A47" s="27" t="n">
        <v>42</v>
      </c>
      <c r="B47" s="34" t="s">
        <v>63</v>
      </c>
      <c r="C47" s="27"/>
      <c r="D47" s="27"/>
      <c r="E47" s="27"/>
      <c r="F47" s="27"/>
      <c r="G47" s="27"/>
      <c r="H47" s="35" t="n">
        <v>79.3555</v>
      </c>
      <c r="I47" s="36" t="n">
        <f aca="false">H47*60%</f>
        <v>47.6133</v>
      </c>
      <c r="J47" s="35" t="n">
        <v>86.25</v>
      </c>
      <c r="K47" s="36" t="n">
        <f aca="false">J47*40%</f>
        <v>34.5</v>
      </c>
      <c r="L47" s="37" t="n">
        <f aca="false">I47+K47</f>
        <v>82.1133</v>
      </c>
      <c r="M47" s="33"/>
    </row>
    <row r="48" s="14" customFormat="true" ht="23.25" hidden="false" customHeight="true" outlineLevel="0" collapsed="false">
      <c r="A48" s="27" t="n">
        <v>43</v>
      </c>
      <c r="B48" s="34" t="s">
        <v>64</v>
      </c>
      <c r="C48" s="27"/>
      <c r="D48" s="27"/>
      <c r="E48" s="27"/>
      <c r="F48" s="27"/>
      <c r="G48" s="27"/>
      <c r="H48" s="35" t="n">
        <v>88.383</v>
      </c>
      <c r="I48" s="36" t="n">
        <f aca="false">H48*60%</f>
        <v>53.0298</v>
      </c>
      <c r="J48" s="35" t="n">
        <v>72.5</v>
      </c>
      <c r="K48" s="36" t="n">
        <f aca="false">J48*40%</f>
        <v>29</v>
      </c>
      <c r="L48" s="37" t="n">
        <f aca="false">I48+K48</f>
        <v>82.0298</v>
      </c>
      <c r="M48" s="33"/>
    </row>
    <row r="49" s="14" customFormat="true" ht="23.25" hidden="false" customHeight="true" outlineLevel="0" collapsed="false">
      <c r="A49" s="27" t="n">
        <v>44</v>
      </c>
      <c r="B49" s="34" t="s">
        <v>65</v>
      </c>
      <c r="C49" s="27"/>
      <c r="D49" s="27"/>
      <c r="E49" s="27"/>
      <c r="F49" s="27"/>
      <c r="G49" s="27"/>
      <c r="H49" s="35" t="n">
        <v>83.3325</v>
      </c>
      <c r="I49" s="36" t="n">
        <f aca="false">H49*60%</f>
        <v>49.9995</v>
      </c>
      <c r="J49" s="35" t="n">
        <v>80</v>
      </c>
      <c r="K49" s="36" t="n">
        <f aca="false">J49*40%</f>
        <v>32</v>
      </c>
      <c r="L49" s="37" t="n">
        <f aca="false">I49+K49</f>
        <v>81.9995</v>
      </c>
      <c r="M49" s="33"/>
    </row>
    <row r="50" s="14" customFormat="true" ht="23.25" hidden="false" customHeight="true" outlineLevel="0" collapsed="false">
      <c r="A50" s="27" t="n">
        <v>45</v>
      </c>
      <c r="B50" s="34" t="s">
        <v>66</v>
      </c>
      <c r="C50" s="27"/>
      <c r="D50" s="27"/>
      <c r="E50" s="27"/>
      <c r="F50" s="27"/>
      <c r="G50" s="27"/>
      <c r="H50" s="35" t="n">
        <v>82.40588</v>
      </c>
      <c r="I50" s="36" t="n">
        <f aca="false">H50*60%</f>
        <v>49.443528</v>
      </c>
      <c r="J50" s="35" t="n">
        <v>81.25</v>
      </c>
      <c r="K50" s="36" t="n">
        <f aca="false">J50*40%</f>
        <v>32.5</v>
      </c>
      <c r="L50" s="37" t="n">
        <f aca="false">I50+K50</f>
        <v>81.943528</v>
      </c>
      <c r="M50" s="33"/>
    </row>
    <row r="51" s="14" customFormat="true" ht="23.25" hidden="false" customHeight="true" outlineLevel="0" collapsed="false">
      <c r="A51" s="27" t="n">
        <v>46</v>
      </c>
      <c r="B51" s="34" t="s">
        <v>67</v>
      </c>
      <c r="C51" s="27"/>
      <c r="D51" s="27"/>
      <c r="E51" s="27"/>
      <c r="F51" s="27"/>
      <c r="G51" s="27"/>
      <c r="H51" s="35" t="n">
        <v>87.89007</v>
      </c>
      <c r="I51" s="36" t="n">
        <f aca="false">H51*60%</f>
        <v>52.734042</v>
      </c>
      <c r="J51" s="35" t="n">
        <v>72.5</v>
      </c>
      <c r="K51" s="36" t="n">
        <f aca="false">J51*40%</f>
        <v>29</v>
      </c>
      <c r="L51" s="37" t="n">
        <f aca="false">I51+K51</f>
        <v>81.734042</v>
      </c>
      <c r="M51" s="33"/>
    </row>
    <row r="52" s="14" customFormat="true" ht="23.25" hidden="false" customHeight="true" outlineLevel="0" collapsed="false">
      <c r="A52" s="27" t="n">
        <v>47</v>
      </c>
      <c r="B52" s="34" t="s">
        <v>68</v>
      </c>
      <c r="C52" s="27"/>
      <c r="D52" s="27"/>
      <c r="E52" s="27"/>
      <c r="F52" s="27"/>
      <c r="G52" s="27"/>
      <c r="H52" s="35" t="n">
        <v>84.47688</v>
      </c>
      <c r="I52" s="36" t="n">
        <f aca="false">H52*60%</f>
        <v>50.686128</v>
      </c>
      <c r="J52" s="35" t="n">
        <v>77.5</v>
      </c>
      <c r="K52" s="36" t="n">
        <f aca="false">J52*40%</f>
        <v>31</v>
      </c>
      <c r="L52" s="37" t="n">
        <f aca="false">I52+K52</f>
        <v>81.686128</v>
      </c>
      <c r="M52" s="33"/>
    </row>
    <row r="53" s="14" customFormat="true" ht="23.25" hidden="false" customHeight="true" outlineLevel="0" collapsed="false">
      <c r="A53" s="27" t="n">
        <v>48</v>
      </c>
      <c r="B53" s="34" t="s">
        <v>69</v>
      </c>
      <c r="C53" s="27"/>
      <c r="D53" s="27"/>
      <c r="E53" s="27"/>
      <c r="F53" s="27"/>
      <c r="G53" s="27"/>
      <c r="H53" s="35" t="n">
        <v>91.12</v>
      </c>
      <c r="I53" s="36" t="n">
        <f aca="false">H53*60%</f>
        <v>54.672</v>
      </c>
      <c r="J53" s="35" t="n">
        <v>67.5</v>
      </c>
      <c r="K53" s="36" t="n">
        <f aca="false">J53*40%</f>
        <v>27</v>
      </c>
      <c r="L53" s="37" t="n">
        <f aca="false">I53+K53</f>
        <v>81.672</v>
      </c>
      <c r="M53" s="33"/>
    </row>
    <row r="54" s="14" customFormat="true" ht="23.25" hidden="false" customHeight="true" outlineLevel="0" collapsed="false">
      <c r="A54" s="27" t="n">
        <v>49</v>
      </c>
      <c r="B54" s="34" t="s">
        <v>70</v>
      </c>
      <c r="C54" s="27"/>
      <c r="D54" s="27"/>
      <c r="E54" s="27"/>
      <c r="F54" s="27"/>
      <c r="G54" s="27"/>
      <c r="H54" s="35" t="n">
        <v>83.52745</v>
      </c>
      <c r="I54" s="36" t="n">
        <f aca="false">H54*60%</f>
        <v>50.11647</v>
      </c>
      <c r="J54" s="35" t="n">
        <v>78.75</v>
      </c>
      <c r="K54" s="36" t="n">
        <f aca="false">J54*40%</f>
        <v>31.5</v>
      </c>
      <c r="L54" s="37" t="n">
        <f aca="false">I54+K54</f>
        <v>81.61647</v>
      </c>
      <c r="M54" s="33"/>
    </row>
    <row r="55" s="14" customFormat="true" ht="23.25" hidden="false" customHeight="true" outlineLevel="0" collapsed="false">
      <c r="A55" s="27" t="n">
        <v>50</v>
      </c>
      <c r="B55" s="34" t="s">
        <v>71</v>
      </c>
      <c r="C55" s="27"/>
      <c r="D55" s="27"/>
      <c r="E55" s="27"/>
      <c r="F55" s="27"/>
      <c r="G55" s="27"/>
      <c r="H55" s="35" t="n">
        <v>80.18775</v>
      </c>
      <c r="I55" s="36" t="n">
        <f aca="false">H55*60%</f>
        <v>48.11265</v>
      </c>
      <c r="J55" s="35" t="n">
        <v>83.75</v>
      </c>
      <c r="K55" s="36" t="n">
        <f aca="false">J55*40%</f>
        <v>33.5</v>
      </c>
      <c r="L55" s="37" t="n">
        <f aca="false">I55+K55</f>
        <v>81.61265</v>
      </c>
      <c r="M55" s="33"/>
    </row>
    <row r="56" s="14" customFormat="true" ht="23.25" hidden="false" customHeight="true" outlineLevel="0" collapsed="false">
      <c r="A56" s="27" t="n">
        <v>51</v>
      </c>
      <c r="B56" s="34" t="s">
        <v>72</v>
      </c>
      <c r="C56" s="27"/>
      <c r="D56" s="27"/>
      <c r="E56" s="27"/>
      <c r="F56" s="27"/>
      <c r="G56" s="27"/>
      <c r="H56" s="35" t="n">
        <v>81.0105</v>
      </c>
      <c r="I56" s="36" t="n">
        <f aca="false">H56*60%</f>
        <v>48.6063</v>
      </c>
      <c r="J56" s="35" t="n">
        <v>82.5</v>
      </c>
      <c r="K56" s="36" t="n">
        <f aca="false">J56*40%</f>
        <v>33</v>
      </c>
      <c r="L56" s="37" t="n">
        <f aca="false">I56+K56</f>
        <v>81.6063</v>
      </c>
      <c r="M56" s="33"/>
    </row>
    <row r="57" s="14" customFormat="true" ht="23.25" hidden="false" customHeight="true" outlineLevel="0" collapsed="false">
      <c r="A57" s="27" t="n">
        <v>52</v>
      </c>
      <c r="B57" s="34" t="s">
        <v>73</v>
      </c>
      <c r="C57" s="27"/>
      <c r="D57" s="27"/>
      <c r="E57" s="27"/>
      <c r="F57" s="27"/>
      <c r="G57" s="27"/>
      <c r="H57" s="35" t="n">
        <v>81.72847</v>
      </c>
      <c r="I57" s="36" t="n">
        <f aca="false">H57*60%</f>
        <v>49.037082</v>
      </c>
      <c r="J57" s="35" t="n">
        <v>81.25</v>
      </c>
      <c r="K57" s="36" t="n">
        <f aca="false">J57*40%</f>
        <v>32.5</v>
      </c>
      <c r="L57" s="37" t="n">
        <f aca="false">I57+K57</f>
        <v>81.537082</v>
      </c>
      <c r="M57" s="33"/>
    </row>
    <row r="58" s="14" customFormat="true" ht="23.25" hidden="false" customHeight="true" outlineLevel="0" collapsed="false">
      <c r="A58" s="27" t="n">
        <v>53</v>
      </c>
      <c r="B58" s="34" t="s">
        <v>74</v>
      </c>
      <c r="C58" s="27"/>
      <c r="D58" s="27"/>
      <c r="E58" s="27"/>
      <c r="F58" s="27"/>
      <c r="G58" s="27"/>
      <c r="H58" s="35" t="n">
        <v>85.85837</v>
      </c>
      <c r="I58" s="36" t="n">
        <f aca="false">H58*60%</f>
        <v>51.515022</v>
      </c>
      <c r="J58" s="35" t="n">
        <v>75</v>
      </c>
      <c r="K58" s="36" t="n">
        <f aca="false">J58*40%</f>
        <v>30</v>
      </c>
      <c r="L58" s="37" t="n">
        <f aca="false">I58+K58</f>
        <v>81.515022</v>
      </c>
      <c r="M58" s="33"/>
    </row>
    <row r="59" s="14" customFormat="true" ht="28.5" hidden="false" customHeight="true" outlineLevel="0" collapsed="false">
      <c r="A59" s="27" t="n">
        <v>54</v>
      </c>
      <c r="B59" s="38" t="s">
        <v>75</v>
      </c>
      <c r="C59" s="39"/>
      <c r="D59" s="39"/>
      <c r="E59" s="40"/>
      <c r="F59" s="40"/>
      <c r="G59" s="40"/>
      <c r="H59" s="41" t="n">
        <v>84.17</v>
      </c>
      <c r="I59" s="36" t="n">
        <f aca="false">H59*60%</f>
        <v>50.502</v>
      </c>
      <c r="J59" s="41" t="n">
        <v>77.5</v>
      </c>
      <c r="K59" s="36" t="n">
        <f aca="false">J59*40%</f>
        <v>31</v>
      </c>
      <c r="L59" s="37" t="n">
        <f aca="false">I59+K59</f>
        <v>81.502</v>
      </c>
      <c r="M59" s="33"/>
    </row>
    <row r="60" s="14" customFormat="true" ht="23.25" hidden="false" customHeight="true" outlineLevel="0" collapsed="false">
      <c r="A60" s="27" t="n">
        <v>55</v>
      </c>
      <c r="B60" s="34" t="s">
        <v>76</v>
      </c>
      <c r="C60" s="27"/>
      <c r="D60" s="27"/>
      <c r="E60" s="27"/>
      <c r="F60" s="27"/>
      <c r="G60" s="27"/>
      <c r="H60" s="35" t="n">
        <v>85</v>
      </c>
      <c r="I60" s="36" t="n">
        <f aca="false">H60*60%</f>
        <v>51</v>
      </c>
      <c r="J60" s="35" t="n">
        <v>76.25</v>
      </c>
      <c r="K60" s="36" t="n">
        <f aca="false">J60*40%</f>
        <v>30.5</v>
      </c>
      <c r="L60" s="37" t="n">
        <f aca="false">I60+K60</f>
        <v>81.5</v>
      </c>
      <c r="M60" s="33"/>
    </row>
    <row r="61" s="14" customFormat="true" ht="23.25" hidden="false" customHeight="true" outlineLevel="0" collapsed="false">
      <c r="A61" s="27" t="n">
        <v>56</v>
      </c>
      <c r="B61" s="34" t="s">
        <v>77</v>
      </c>
      <c r="C61" s="27"/>
      <c r="D61" s="27"/>
      <c r="E61" s="27"/>
      <c r="F61" s="27"/>
      <c r="G61" s="27"/>
      <c r="H61" s="35" t="n">
        <v>82.12799</v>
      </c>
      <c r="I61" s="36" t="n">
        <f aca="false">H61*60%</f>
        <v>49.276794</v>
      </c>
      <c r="J61" s="35" t="n">
        <v>80</v>
      </c>
      <c r="K61" s="36" t="n">
        <f aca="false">J61*40%</f>
        <v>32</v>
      </c>
      <c r="L61" s="37" t="n">
        <f aca="false">I61+K61</f>
        <v>81.276794</v>
      </c>
      <c r="M61" s="33"/>
    </row>
    <row r="62" s="14" customFormat="true" ht="23.25" hidden="false" customHeight="true" outlineLevel="0" collapsed="false">
      <c r="A62" s="27" t="n">
        <v>57</v>
      </c>
      <c r="B62" s="34" t="s">
        <v>78</v>
      </c>
      <c r="C62" s="27"/>
      <c r="D62" s="27"/>
      <c r="E62" s="27"/>
      <c r="F62" s="27"/>
      <c r="G62" s="27"/>
      <c r="H62" s="35" t="n">
        <v>80.2335</v>
      </c>
      <c r="I62" s="36" t="n">
        <f aca="false">H62*60%</f>
        <v>48.1401</v>
      </c>
      <c r="J62" s="35" t="n">
        <v>82.5</v>
      </c>
      <c r="K62" s="36" t="n">
        <f aca="false">J62*40%</f>
        <v>33</v>
      </c>
      <c r="L62" s="37" t="n">
        <f aca="false">I62+K62</f>
        <v>81.1401</v>
      </c>
      <c r="M62" s="33"/>
    </row>
    <row r="63" s="14" customFormat="true" ht="23.25" hidden="false" customHeight="true" outlineLevel="0" collapsed="false">
      <c r="A63" s="27" t="n">
        <v>58</v>
      </c>
      <c r="B63" s="38" t="s">
        <v>79</v>
      </c>
      <c r="C63" s="39"/>
      <c r="D63" s="39"/>
      <c r="E63" s="40"/>
      <c r="F63" s="40"/>
      <c r="G63" s="40"/>
      <c r="H63" s="41" t="n">
        <v>70.99992</v>
      </c>
      <c r="I63" s="36" t="n">
        <f aca="false">H63*60%</f>
        <v>42.599952</v>
      </c>
      <c r="J63" s="41" t="n">
        <v>96.25</v>
      </c>
      <c r="K63" s="36" t="n">
        <f aca="false">J63*40%</f>
        <v>38.5</v>
      </c>
      <c r="L63" s="37" t="n">
        <f aca="false">I63+K63</f>
        <v>81.099952</v>
      </c>
      <c r="M63" s="33"/>
    </row>
    <row r="64" s="14" customFormat="true" ht="23.25" hidden="false" customHeight="true" outlineLevel="0" collapsed="false">
      <c r="A64" s="27" t="n">
        <v>59</v>
      </c>
      <c r="B64" s="34" t="s">
        <v>80</v>
      </c>
      <c r="C64" s="27"/>
      <c r="D64" s="27"/>
      <c r="E64" s="27"/>
      <c r="F64" s="27"/>
      <c r="G64" s="27"/>
      <c r="H64" s="35" t="n">
        <v>83.27</v>
      </c>
      <c r="I64" s="36" t="n">
        <f aca="false">H64*60%</f>
        <v>49.962</v>
      </c>
      <c r="J64" s="35" t="n">
        <v>77.5</v>
      </c>
      <c r="K64" s="36" t="n">
        <f aca="false">J64*40%</f>
        <v>31</v>
      </c>
      <c r="L64" s="37" t="n">
        <f aca="false">I64+K64</f>
        <v>80.962</v>
      </c>
      <c r="M64" s="33"/>
    </row>
    <row r="65" s="14" customFormat="true" ht="23.25" hidden="false" customHeight="true" outlineLevel="0" collapsed="false">
      <c r="A65" s="27" t="n">
        <v>60</v>
      </c>
      <c r="B65" s="34" t="s">
        <v>81</v>
      </c>
      <c r="C65" s="27"/>
      <c r="D65" s="27"/>
      <c r="E65" s="27"/>
      <c r="F65" s="27"/>
      <c r="G65" s="27"/>
      <c r="H65" s="35" t="n">
        <v>81.49</v>
      </c>
      <c r="I65" s="36" t="n">
        <f aca="false">H65*60%</f>
        <v>48.894</v>
      </c>
      <c r="J65" s="35" t="n">
        <v>80</v>
      </c>
      <c r="K65" s="36" t="n">
        <f aca="false">J65*40%</f>
        <v>32</v>
      </c>
      <c r="L65" s="37" t="n">
        <f aca="false">I65+K65</f>
        <v>80.894</v>
      </c>
      <c r="M65" s="33"/>
    </row>
    <row r="66" s="14" customFormat="true" ht="30" hidden="false" customHeight="true" outlineLevel="0" collapsed="false">
      <c r="A66" s="27" t="n">
        <v>61</v>
      </c>
      <c r="B66" s="38" t="s">
        <v>82</v>
      </c>
      <c r="C66" s="39"/>
      <c r="D66" s="39"/>
      <c r="E66" s="40"/>
      <c r="F66" s="40"/>
      <c r="G66" s="40"/>
      <c r="H66" s="41" t="n">
        <v>80.64</v>
      </c>
      <c r="I66" s="36" t="n">
        <f aca="false">H66*60%</f>
        <v>48.384</v>
      </c>
      <c r="J66" s="41" t="n">
        <v>81.25</v>
      </c>
      <c r="K66" s="36" t="n">
        <f aca="false">J66*40%</f>
        <v>32.5</v>
      </c>
      <c r="L66" s="37" t="n">
        <f aca="false">I66+K66</f>
        <v>80.884</v>
      </c>
      <c r="M66" s="33"/>
    </row>
    <row r="67" s="14" customFormat="true" ht="23.25" hidden="false" customHeight="true" outlineLevel="0" collapsed="false">
      <c r="A67" s="27" t="n">
        <v>62</v>
      </c>
      <c r="B67" s="34" t="s">
        <v>83</v>
      </c>
      <c r="C67" s="27"/>
      <c r="D67" s="27"/>
      <c r="E67" s="27"/>
      <c r="F67" s="27"/>
      <c r="G67" s="27"/>
      <c r="H67" s="35" t="n">
        <v>85.66</v>
      </c>
      <c r="I67" s="36" t="n">
        <f aca="false">H67*60%</f>
        <v>51.396</v>
      </c>
      <c r="J67" s="35" t="n">
        <v>72.5</v>
      </c>
      <c r="K67" s="36" t="n">
        <f aca="false">J67*40%</f>
        <v>29</v>
      </c>
      <c r="L67" s="37" t="n">
        <f aca="false">I67+K67</f>
        <v>80.396</v>
      </c>
      <c r="M67" s="33"/>
    </row>
    <row r="68" s="14" customFormat="true" ht="23.25" hidden="false" customHeight="true" outlineLevel="0" collapsed="false">
      <c r="A68" s="27" t="n">
        <v>63</v>
      </c>
      <c r="B68" s="39" t="s">
        <v>84</v>
      </c>
      <c r="C68" s="39"/>
      <c r="D68" s="39"/>
      <c r="E68" s="40"/>
      <c r="F68" s="40"/>
      <c r="G68" s="40"/>
      <c r="H68" s="40" t="n">
        <v>75.22144</v>
      </c>
      <c r="I68" s="36" t="n">
        <f aca="false">H68*60%</f>
        <v>45.132864</v>
      </c>
      <c r="J68" s="40" t="n">
        <v>87.5</v>
      </c>
      <c r="K68" s="36" t="n">
        <f aca="false">J68*40%</f>
        <v>35</v>
      </c>
      <c r="L68" s="37" t="n">
        <f aca="false">I68+K68</f>
        <v>80.132864</v>
      </c>
      <c r="M68" s="33"/>
    </row>
    <row r="69" s="14" customFormat="true" ht="23.25" hidden="false" customHeight="true" outlineLevel="0" collapsed="false">
      <c r="A69" s="27" t="n">
        <v>64</v>
      </c>
      <c r="B69" s="34" t="s">
        <v>85</v>
      </c>
      <c r="C69" s="27"/>
      <c r="D69" s="27"/>
      <c r="E69" s="27"/>
      <c r="F69" s="27"/>
      <c r="G69" s="27"/>
      <c r="H69" s="35" t="n">
        <v>85.1508</v>
      </c>
      <c r="I69" s="36" t="n">
        <f aca="false">H69*60%</f>
        <v>51.09048</v>
      </c>
      <c r="J69" s="35" t="n">
        <v>72.5</v>
      </c>
      <c r="K69" s="36" t="n">
        <f aca="false">J69*40%</f>
        <v>29</v>
      </c>
      <c r="L69" s="37" t="n">
        <f aca="false">I69+K69</f>
        <v>80.09048</v>
      </c>
      <c r="M69" s="33"/>
    </row>
    <row r="70" s="14" customFormat="true" ht="23.25" hidden="false" customHeight="true" outlineLevel="0" collapsed="false">
      <c r="A70" s="27" t="n">
        <v>65</v>
      </c>
      <c r="B70" s="34" t="s">
        <v>86</v>
      </c>
      <c r="C70" s="27"/>
      <c r="D70" s="27"/>
      <c r="E70" s="27"/>
      <c r="F70" s="27"/>
      <c r="G70" s="27"/>
      <c r="H70" s="35" t="n">
        <v>83.72548</v>
      </c>
      <c r="I70" s="36" t="n">
        <f aca="false">H70*60%</f>
        <v>50.235288</v>
      </c>
      <c r="J70" s="35" t="n">
        <v>73.75</v>
      </c>
      <c r="K70" s="36" t="n">
        <f aca="false">J70*40%</f>
        <v>29.5</v>
      </c>
      <c r="L70" s="37" t="n">
        <f aca="false">I70+K70</f>
        <v>79.735288</v>
      </c>
      <c r="M70" s="33"/>
    </row>
    <row r="71" s="14" customFormat="true" ht="28.5" hidden="false" customHeight="true" outlineLevel="0" collapsed="false">
      <c r="A71" s="27" t="n">
        <v>66</v>
      </c>
      <c r="B71" s="34" t="s">
        <v>87</v>
      </c>
      <c r="C71" s="27"/>
      <c r="D71" s="27"/>
      <c r="E71" s="27"/>
      <c r="F71" s="27"/>
      <c r="G71" s="27"/>
      <c r="H71" s="35" t="n">
        <v>70.68091</v>
      </c>
      <c r="I71" s="36" t="n">
        <f aca="false">H71*60%</f>
        <v>42.408546</v>
      </c>
      <c r="J71" s="35" t="n">
        <v>92.5</v>
      </c>
      <c r="K71" s="36" t="n">
        <f aca="false">J71*40%</f>
        <v>37</v>
      </c>
      <c r="L71" s="37" t="n">
        <f aca="false">I71+K71</f>
        <v>79.408546</v>
      </c>
      <c r="M71" s="33"/>
    </row>
    <row r="72" s="14" customFormat="true" ht="23.25" hidden="false" customHeight="true" outlineLevel="0" collapsed="false">
      <c r="A72" s="27" t="n">
        <v>67</v>
      </c>
      <c r="B72" s="34" t="s">
        <v>88</v>
      </c>
      <c r="C72" s="27"/>
      <c r="D72" s="27"/>
      <c r="E72" s="27"/>
      <c r="F72" s="27"/>
      <c r="G72" s="27"/>
      <c r="H72" s="35" t="n">
        <v>84.61</v>
      </c>
      <c r="I72" s="36" t="n">
        <f aca="false">H72*60%</f>
        <v>50.766</v>
      </c>
      <c r="J72" s="35" t="n">
        <v>71.25</v>
      </c>
      <c r="K72" s="36" t="n">
        <f aca="false">J72*40%</f>
        <v>28.5</v>
      </c>
      <c r="L72" s="37" t="n">
        <f aca="false">I72+K72</f>
        <v>79.266</v>
      </c>
      <c r="M72" s="33"/>
    </row>
    <row r="73" s="14" customFormat="true" ht="23.25" hidden="false" customHeight="true" outlineLevel="0" collapsed="false">
      <c r="A73" s="27" t="n">
        <v>68</v>
      </c>
      <c r="B73" s="34" t="s">
        <v>89</v>
      </c>
      <c r="C73" s="27"/>
      <c r="D73" s="27"/>
      <c r="E73" s="27"/>
      <c r="F73" s="27"/>
      <c r="G73" s="27"/>
      <c r="H73" s="35" t="n">
        <v>82.02457</v>
      </c>
      <c r="I73" s="36" t="n">
        <f aca="false">H73*60%</f>
        <v>49.214742</v>
      </c>
      <c r="J73" s="35" t="n">
        <v>75</v>
      </c>
      <c r="K73" s="36" t="n">
        <f aca="false">J73*40%</f>
        <v>30</v>
      </c>
      <c r="L73" s="37" t="n">
        <f aca="false">I73+K73</f>
        <v>79.214742</v>
      </c>
      <c r="M73" s="33"/>
    </row>
    <row r="74" s="14" customFormat="true" ht="23.25" hidden="false" customHeight="true" outlineLevel="0" collapsed="false">
      <c r="A74" s="27" t="n">
        <v>69</v>
      </c>
      <c r="B74" s="34" t="s">
        <v>90</v>
      </c>
      <c r="C74" s="27"/>
      <c r="D74" s="27"/>
      <c r="E74" s="27"/>
      <c r="F74" s="27"/>
      <c r="G74" s="27"/>
      <c r="H74" s="35" t="n">
        <v>87.69771</v>
      </c>
      <c r="I74" s="36" t="n">
        <f aca="false">H74*60%</f>
        <v>52.618626</v>
      </c>
      <c r="J74" s="35" t="n">
        <v>66.25</v>
      </c>
      <c r="K74" s="36" t="n">
        <f aca="false">J74*40%</f>
        <v>26.5</v>
      </c>
      <c r="L74" s="37" t="n">
        <f aca="false">I74+K74</f>
        <v>79.118626</v>
      </c>
      <c r="M74" s="33"/>
    </row>
    <row r="75" s="14" customFormat="true" ht="23.25" hidden="false" customHeight="true" outlineLevel="0" collapsed="false">
      <c r="A75" s="27" t="n">
        <v>70</v>
      </c>
      <c r="B75" s="34" t="s">
        <v>91</v>
      </c>
      <c r="C75" s="27"/>
      <c r="D75" s="27"/>
      <c r="E75" s="27"/>
      <c r="F75" s="27"/>
      <c r="G75" s="27"/>
      <c r="H75" s="35" t="n">
        <v>78.50011</v>
      </c>
      <c r="I75" s="36" t="n">
        <f aca="false">H75*60%</f>
        <v>47.100066</v>
      </c>
      <c r="J75" s="35" t="n">
        <v>80</v>
      </c>
      <c r="K75" s="36" t="n">
        <f aca="false">J75*40%</f>
        <v>32</v>
      </c>
      <c r="L75" s="37" t="n">
        <f aca="false">I75+K75</f>
        <v>79.100066</v>
      </c>
      <c r="M75" s="33"/>
    </row>
    <row r="76" s="14" customFormat="true" ht="23.25" hidden="false" customHeight="true" outlineLevel="0" collapsed="false">
      <c r="A76" s="27" t="n">
        <v>71</v>
      </c>
      <c r="B76" s="34" t="s">
        <v>92</v>
      </c>
      <c r="C76" s="27"/>
      <c r="D76" s="27"/>
      <c r="E76" s="27"/>
      <c r="F76" s="27"/>
      <c r="G76" s="27"/>
      <c r="H76" s="35" t="n">
        <v>83.48</v>
      </c>
      <c r="I76" s="36" t="n">
        <f aca="false">H76*60%</f>
        <v>50.088</v>
      </c>
      <c r="J76" s="35" t="n">
        <v>72.5</v>
      </c>
      <c r="K76" s="36" t="n">
        <f aca="false">J76*40%</f>
        <v>29</v>
      </c>
      <c r="L76" s="37" t="n">
        <f aca="false">I76+K76</f>
        <v>79.088</v>
      </c>
      <c r="M76" s="33"/>
    </row>
    <row r="77" s="14" customFormat="true" ht="23.25" hidden="false" customHeight="true" outlineLevel="0" collapsed="false">
      <c r="A77" s="27" t="n">
        <v>72</v>
      </c>
      <c r="B77" s="34" t="s">
        <v>93</v>
      </c>
      <c r="C77" s="27"/>
      <c r="D77" s="27"/>
      <c r="E77" s="27"/>
      <c r="F77" s="27"/>
      <c r="G77" s="27"/>
      <c r="H77" s="35" t="n">
        <v>81.76263</v>
      </c>
      <c r="I77" s="36" t="n">
        <f aca="false">H77*60%</f>
        <v>49.057578</v>
      </c>
      <c r="J77" s="35" t="n">
        <v>75</v>
      </c>
      <c r="K77" s="36" t="n">
        <f aca="false">J77*40%</f>
        <v>30</v>
      </c>
      <c r="L77" s="37" t="n">
        <f aca="false">I77+K77</f>
        <v>79.057578</v>
      </c>
      <c r="M77" s="33"/>
    </row>
    <row r="78" s="14" customFormat="true" ht="23.25" hidden="false" customHeight="true" outlineLevel="0" collapsed="false">
      <c r="A78" s="27" t="n">
        <v>73</v>
      </c>
      <c r="B78" s="34" t="s">
        <v>94</v>
      </c>
      <c r="C78" s="27"/>
      <c r="D78" s="27"/>
      <c r="E78" s="27"/>
      <c r="F78" s="27"/>
      <c r="G78" s="27"/>
      <c r="H78" s="35" t="n">
        <v>88.07902</v>
      </c>
      <c r="I78" s="36" t="n">
        <f aca="false">H78*60%</f>
        <v>52.847412</v>
      </c>
      <c r="J78" s="35" t="n">
        <v>65</v>
      </c>
      <c r="K78" s="36" t="n">
        <f aca="false">J78*40%</f>
        <v>26</v>
      </c>
      <c r="L78" s="37" t="n">
        <f aca="false">I78+K78</f>
        <v>78.847412</v>
      </c>
      <c r="M78" s="33"/>
    </row>
    <row r="79" s="14" customFormat="true" ht="23.25" hidden="false" customHeight="true" outlineLevel="0" collapsed="false">
      <c r="A79" s="27" t="n">
        <v>74</v>
      </c>
      <c r="B79" s="34" t="s">
        <v>95</v>
      </c>
      <c r="C79" s="27"/>
      <c r="D79" s="27"/>
      <c r="E79" s="27"/>
      <c r="F79" s="27"/>
      <c r="G79" s="27"/>
      <c r="H79" s="35" t="n">
        <v>82.068</v>
      </c>
      <c r="I79" s="36" t="n">
        <f aca="false">H79*60%</f>
        <v>49.2408</v>
      </c>
      <c r="J79" s="35" t="n">
        <v>73.75</v>
      </c>
      <c r="K79" s="36" t="n">
        <f aca="false">J79*40%</f>
        <v>29.5</v>
      </c>
      <c r="L79" s="37" t="n">
        <f aca="false">I79+K79</f>
        <v>78.7408</v>
      </c>
      <c r="M79" s="33"/>
    </row>
    <row r="80" s="14" customFormat="true" ht="23.25" hidden="false" customHeight="true" outlineLevel="0" collapsed="false">
      <c r="A80" s="27" t="n">
        <v>75</v>
      </c>
      <c r="B80" s="34" t="s">
        <v>96</v>
      </c>
      <c r="C80" s="27"/>
      <c r="D80" s="27"/>
      <c r="E80" s="27"/>
      <c r="F80" s="27"/>
      <c r="G80" s="27"/>
      <c r="H80" s="35" t="n">
        <v>80.26</v>
      </c>
      <c r="I80" s="36" t="n">
        <f aca="false">H80*60%</f>
        <v>48.156</v>
      </c>
      <c r="J80" s="35" t="n">
        <v>76.25</v>
      </c>
      <c r="K80" s="36" t="n">
        <f aca="false">J80*40%</f>
        <v>30.5</v>
      </c>
      <c r="L80" s="37" t="n">
        <f aca="false">I80+K80</f>
        <v>78.656</v>
      </c>
      <c r="M80" s="33"/>
    </row>
    <row r="81" s="14" customFormat="true" ht="23.25" hidden="false" customHeight="true" outlineLevel="0" collapsed="false">
      <c r="A81" s="27" t="n">
        <v>76</v>
      </c>
      <c r="B81" s="34" t="s">
        <v>97</v>
      </c>
      <c r="C81" s="27"/>
      <c r="D81" s="27"/>
      <c r="E81" s="27"/>
      <c r="F81" s="27"/>
      <c r="G81" s="27"/>
      <c r="H81" s="35" t="n">
        <v>86.03095</v>
      </c>
      <c r="I81" s="36" t="n">
        <f aca="false">H81*60%</f>
        <v>51.61857</v>
      </c>
      <c r="J81" s="35" t="n">
        <v>67.5</v>
      </c>
      <c r="K81" s="36" t="n">
        <f aca="false">J81*40%</f>
        <v>27</v>
      </c>
      <c r="L81" s="37" t="n">
        <f aca="false">I81+K81</f>
        <v>78.61857</v>
      </c>
      <c r="M81" s="33"/>
    </row>
    <row r="82" s="14" customFormat="true" ht="23.25" hidden="false" customHeight="true" outlineLevel="0" collapsed="false">
      <c r="A82" s="27" t="n">
        <v>77</v>
      </c>
      <c r="B82" s="34" t="s">
        <v>98</v>
      </c>
      <c r="C82" s="27"/>
      <c r="D82" s="27"/>
      <c r="E82" s="27"/>
      <c r="F82" s="27"/>
      <c r="G82" s="27"/>
      <c r="H82" s="35" t="n">
        <v>81.01</v>
      </c>
      <c r="I82" s="36" t="n">
        <f aca="false">H82*60%</f>
        <v>48.606</v>
      </c>
      <c r="J82" s="35" t="n">
        <v>75</v>
      </c>
      <c r="K82" s="36" t="n">
        <f aca="false">J82*40%</f>
        <v>30</v>
      </c>
      <c r="L82" s="37" t="n">
        <f aca="false">I82+K82</f>
        <v>78.606</v>
      </c>
      <c r="M82" s="33"/>
    </row>
    <row r="83" s="14" customFormat="true" ht="23.25" hidden="false" customHeight="true" outlineLevel="0" collapsed="false">
      <c r="A83" s="27" t="n">
        <v>78</v>
      </c>
      <c r="B83" s="34" t="s">
        <v>99</v>
      </c>
      <c r="C83" s="27"/>
      <c r="D83" s="27"/>
      <c r="E83" s="27"/>
      <c r="F83" s="27"/>
      <c r="G83" s="27"/>
      <c r="H83" s="35" t="n">
        <v>85.91781</v>
      </c>
      <c r="I83" s="36" t="n">
        <f aca="false">H83*60%</f>
        <v>51.550686</v>
      </c>
      <c r="J83" s="35" t="n">
        <v>67.5</v>
      </c>
      <c r="K83" s="36" t="n">
        <f aca="false">J83*40%</f>
        <v>27</v>
      </c>
      <c r="L83" s="37" t="n">
        <f aca="false">I83+K83</f>
        <v>78.550686</v>
      </c>
      <c r="M83" s="33"/>
    </row>
    <row r="84" s="14" customFormat="true" ht="23.25" hidden="false" customHeight="true" outlineLevel="0" collapsed="false">
      <c r="A84" s="27" t="n">
        <v>79</v>
      </c>
      <c r="B84" s="34" t="s">
        <v>100</v>
      </c>
      <c r="C84" s="27"/>
      <c r="D84" s="27"/>
      <c r="E84" s="27"/>
      <c r="F84" s="27"/>
      <c r="G84" s="27"/>
      <c r="H84" s="35" t="n">
        <v>78.155</v>
      </c>
      <c r="I84" s="36" t="n">
        <f aca="false">H84*60%</f>
        <v>46.893</v>
      </c>
      <c r="J84" s="35" t="n">
        <v>78.75</v>
      </c>
      <c r="K84" s="36" t="n">
        <f aca="false">J84*40%</f>
        <v>31.5</v>
      </c>
      <c r="L84" s="37" t="n">
        <f aca="false">I84+K84</f>
        <v>78.393</v>
      </c>
      <c r="M84" s="33"/>
    </row>
    <row r="85" s="14" customFormat="true" ht="23.25" hidden="false" customHeight="true" outlineLevel="0" collapsed="false">
      <c r="A85" s="27" t="n">
        <v>80</v>
      </c>
      <c r="B85" s="34" t="s">
        <v>101</v>
      </c>
      <c r="C85" s="27"/>
      <c r="D85" s="27"/>
      <c r="E85" s="27"/>
      <c r="F85" s="27"/>
      <c r="G85" s="27"/>
      <c r="H85" s="35" t="n">
        <v>78.40012</v>
      </c>
      <c r="I85" s="36" t="n">
        <f aca="false">H85*60%</f>
        <v>47.040072</v>
      </c>
      <c r="J85" s="35" t="n">
        <v>77.5</v>
      </c>
      <c r="K85" s="36" t="n">
        <f aca="false">J85*40%</f>
        <v>31</v>
      </c>
      <c r="L85" s="37" t="n">
        <f aca="false">I85+K85</f>
        <v>78.040072</v>
      </c>
      <c r="M85" s="33"/>
    </row>
    <row r="86" s="14" customFormat="true" ht="23.25" hidden="false" customHeight="true" outlineLevel="0" collapsed="false">
      <c r="A86" s="27" t="n">
        <v>81</v>
      </c>
      <c r="B86" s="34" t="s">
        <v>102</v>
      </c>
      <c r="C86" s="27"/>
      <c r="D86" s="27"/>
      <c r="E86" s="27"/>
      <c r="F86" s="27"/>
      <c r="G86" s="27"/>
      <c r="H86" s="35" t="n">
        <v>88.1838</v>
      </c>
      <c r="I86" s="36" t="n">
        <f aca="false">H86*60%</f>
        <v>52.91028</v>
      </c>
      <c r="J86" s="35" t="n">
        <v>62.5</v>
      </c>
      <c r="K86" s="36" t="n">
        <f aca="false">J86*40%</f>
        <v>25</v>
      </c>
      <c r="L86" s="37" t="n">
        <f aca="false">I86+K86</f>
        <v>77.91028</v>
      </c>
      <c r="M86" s="33"/>
    </row>
    <row r="87" s="14" customFormat="true" ht="23.25" hidden="false" customHeight="true" outlineLevel="0" collapsed="false">
      <c r="A87" s="27" t="n">
        <v>82</v>
      </c>
      <c r="B87" s="34" t="s">
        <v>103</v>
      </c>
      <c r="C87" s="27"/>
      <c r="D87" s="27"/>
      <c r="E87" s="27"/>
      <c r="F87" s="27"/>
      <c r="G87" s="27"/>
      <c r="H87" s="35" t="n">
        <v>77.27117</v>
      </c>
      <c r="I87" s="36" t="n">
        <f aca="false">H87*60%</f>
        <v>46.362702</v>
      </c>
      <c r="J87" s="35" t="n">
        <v>78.75</v>
      </c>
      <c r="K87" s="36" t="n">
        <f aca="false">J87*40%</f>
        <v>31.5</v>
      </c>
      <c r="L87" s="37" t="n">
        <f aca="false">I87+K87</f>
        <v>77.862702</v>
      </c>
      <c r="M87" s="33"/>
    </row>
    <row r="88" s="14" customFormat="true" ht="23.25" hidden="false" customHeight="true" outlineLevel="0" collapsed="false">
      <c r="A88" s="27" t="n">
        <v>83</v>
      </c>
      <c r="B88" s="34" t="s">
        <v>104</v>
      </c>
      <c r="C88" s="27"/>
      <c r="D88" s="27"/>
      <c r="E88" s="27"/>
      <c r="F88" s="27"/>
      <c r="G88" s="27"/>
      <c r="H88" s="35" t="n">
        <v>74.68296</v>
      </c>
      <c r="I88" s="36" t="n">
        <f aca="false">H88*60%</f>
        <v>44.809776</v>
      </c>
      <c r="J88" s="35" t="n">
        <v>82.5</v>
      </c>
      <c r="K88" s="36" t="n">
        <f aca="false">J88*40%</f>
        <v>33</v>
      </c>
      <c r="L88" s="37" t="n">
        <f aca="false">I88+K88</f>
        <v>77.809776</v>
      </c>
      <c r="M88" s="33"/>
    </row>
    <row r="89" s="14" customFormat="true" ht="23.25" hidden="false" customHeight="true" outlineLevel="0" collapsed="false">
      <c r="A89" s="27" t="n">
        <v>84</v>
      </c>
      <c r="B89" s="34" t="s">
        <v>105</v>
      </c>
      <c r="C89" s="27"/>
      <c r="D89" s="27"/>
      <c r="E89" s="27"/>
      <c r="F89" s="27"/>
      <c r="G89" s="27"/>
      <c r="H89" s="35" t="n">
        <v>91.3351</v>
      </c>
      <c r="I89" s="36" t="n">
        <f aca="false">H89*60%</f>
        <v>54.80106</v>
      </c>
      <c r="J89" s="35" t="n">
        <v>57.5</v>
      </c>
      <c r="K89" s="36" t="n">
        <f aca="false">J89*40%</f>
        <v>23</v>
      </c>
      <c r="L89" s="37" t="n">
        <f aca="false">I89+K89</f>
        <v>77.80106</v>
      </c>
      <c r="M89" s="33"/>
    </row>
    <row r="90" s="14" customFormat="true" ht="23.25" hidden="false" customHeight="true" outlineLevel="0" collapsed="false">
      <c r="A90" s="27" t="n">
        <v>85</v>
      </c>
      <c r="B90" s="34" t="s">
        <v>106</v>
      </c>
      <c r="C90" s="27"/>
      <c r="D90" s="27"/>
      <c r="E90" s="27"/>
      <c r="F90" s="27"/>
      <c r="G90" s="27"/>
      <c r="H90" s="35" t="n">
        <v>79.00583</v>
      </c>
      <c r="I90" s="36" t="n">
        <f aca="false">H90*60%</f>
        <v>47.403498</v>
      </c>
      <c r="J90" s="35" t="n">
        <v>75</v>
      </c>
      <c r="K90" s="36" t="n">
        <f aca="false">J90*40%</f>
        <v>30</v>
      </c>
      <c r="L90" s="37" t="n">
        <f aca="false">I90+K90</f>
        <v>77.403498</v>
      </c>
      <c r="M90" s="33"/>
    </row>
    <row r="91" s="14" customFormat="true" ht="23.25" hidden="false" customHeight="true" outlineLevel="0" collapsed="false">
      <c r="A91" s="27" t="n">
        <v>86</v>
      </c>
      <c r="B91" s="34" t="s">
        <v>107</v>
      </c>
      <c r="C91" s="27"/>
      <c r="D91" s="27"/>
      <c r="E91" s="27"/>
      <c r="F91" s="27"/>
      <c r="G91" s="27"/>
      <c r="H91" s="35" t="n">
        <v>82.14941</v>
      </c>
      <c r="I91" s="36" t="n">
        <f aca="false">H91*60%</f>
        <v>49.289646</v>
      </c>
      <c r="J91" s="35" t="n">
        <v>70</v>
      </c>
      <c r="K91" s="36" t="n">
        <f aca="false">J91*40%</f>
        <v>28</v>
      </c>
      <c r="L91" s="37" t="n">
        <f aca="false">I91+K91</f>
        <v>77.289646</v>
      </c>
      <c r="M91" s="33"/>
    </row>
    <row r="92" s="14" customFormat="true" ht="23.25" hidden="false" customHeight="true" outlineLevel="0" collapsed="false">
      <c r="A92" s="27" t="n">
        <v>87</v>
      </c>
      <c r="B92" s="34" t="s">
        <v>108</v>
      </c>
      <c r="C92" s="27"/>
      <c r="D92" s="27"/>
      <c r="E92" s="27"/>
      <c r="F92" s="27"/>
      <c r="G92" s="27"/>
      <c r="H92" s="35" t="n">
        <v>89.648</v>
      </c>
      <c r="I92" s="36" t="n">
        <f aca="false">H92*60%</f>
        <v>53.7888</v>
      </c>
      <c r="J92" s="35" t="n">
        <v>58.75</v>
      </c>
      <c r="K92" s="36" t="n">
        <f aca="false">J92*40%</f>
        <v>23.5</v>
      </c>
      <c r="L92" s="37" t="n">
        <f aca="false">I92+K92</f>
        <v>77.2888</v>
      </c>
      <c r="M92" s="33"/>
    </row>
    <row r="93" s="14" customFormat="true" ht="23.25" hidden="false" customHeight="true" outlineLevel="0" collapsed="false">
      <c r="A93" s="27" t="n">
        <v>88</v>
      </c>
      <c r="B93" s="34" t="s">
        <v>109</v>
      </c>
      <c r="C93" s="27"/>
      <c r="D93" s="27"/>
      <c r="E93" s="27"/>
      <c r="F93" s="27"/>
      <c r="G93" s="27"/>
      <c r="H93" s="35" t="n">
        <v>86.7092</v>
      </c>
      <c r="I93" s="36" t="n">
        <f aca="false">H93*60%</f>
        <v>52.02552</v>
      </c>
      <c r="J93" s="35" t="n">
        <v>62.5</v>
      </c>
      <c r="K93" s="36" t="n">
        <f aca="false">J93*40%</f>
        <v>25</v>
      </c>
      <c r="L93" s="37" t="n">
        <f aca="false">I93+K93</f>
        <v>77.02552</v>
      </c>
      <c r="M93" s="33"/>
    </row>
    <row r="94" s="14" customFormat="true" ht="23.25" hidden="false" customHeight="true" outlineLevel="0" collapsed="false">
      <c r="A94" s="27" t="n">
        <v>89</v>
      </c>
      <c r="B94" s="34" t="s">
        <v>110</v>
      </c>
      <c r="C94" s="27"/>
      <c r="D94" s="27"/>
      <c r="E94" s="27"/>
      <c r="F94" s="27"/>
      <c r="G94" s="27"/>
      <c r="H94" s="35" t="n">
        <v>79.7955</v>
      </c>
      <c r="I94" s="36" t="n">
        <f aca="false">H94*60%</f>
        <v>47.8773</v>
      </c>
      <c r="J94" s="35" t="n">
        <v>72.5</v>
      </c>
      <c r="K94" s="36" t="n">
        <f aca="false">J94*40%</f>
        <v>29</v>
      </c>
      <c r="L94" s="37" t="n">
        <f aca="false">I94+K94</f>
        <v>76.8773</v>
      </c>
      <c r="M94" s="33"/>
    </row>
    <row r="95" s="14" customFormat="true" ht="23.25" hidden="false" customHeight="true" outlineLevel="0" collapsed="false">
      <c r="A95" s="27" t="n">
        <v>90</v>
      </c>
      <c r="B95" s="34" t="s">
        <v>111</v>
      </c>
      <c r="C95" s="27"/>
      <c r="D95" s="27"/>
      <c r="E95" s="27"/>
      <c r="F95" s="27"/>
      <c r="G95" s="27"/>
      <c r="H95" s="35" t="n">
        <v>78.81166</v>
      </c>
      <c r="I95" s="36" t="n">
        <f aca="false">H95*60%</f>
        <v>47.286996</v>
      </c>
      <c r="J95" s="35" t="n">
        <v>73.75</v>
      </c>
      <c r="K95" s="36" t="n">
        <f aca="false">J95*40%</f>
        <v>29.5</v>
      </c>
      <c r="L95" s="37" t="n">
        <f aca="false">I95+K95</f>
        <v>76.786996</v>
      </c>
      <c r="M95" s="33"/>
    </row>
    <row r="96" s="14" customFormat="true" ht="23.25" hidden="false" customHeight="true" outlineLevel="0" collapsed="false">
      <c r="A96" s="27" t="n">
        <v>91</v>
      </c>
      <c r="B96" s="34" t="s">
        <v>112</v>
      </c>
      <c r="C96" s="27"/>
      <c r="D96" s="27"/>
      <c r="E96" s="27"/>
      <c r="F96" s="27"/>
      <c r="G96" s="27"/>
      <c r="H96" s="35" t="n">
        <v>85.182</v>
      </c>
      <c r="I96" s="36" t="n">
        <f aca="false">H96*60%</f>
        <v>51.1092</v>
      </c>
      <c r="J96" s="35" t="n">
        <v>63.75</v>
      </c>
      <c r="K96" s="36" t="n">
        <f aca="false">J96*40%</f>
        <v>25.5</v>
      </c>
      <c r="L96" s="37" t="n">
        <f aca="false">I96+K96</f>
        <v>76.6092</v>
      </c>
      <c r="M96" s="33"/>
    </row>
    <row r="97" s="14" customFormat="true" ht="23.25" hidden="false" customHeight="true" outlineLevel="0" collapsed="false">
      <c r="A97" s="27" t="n">
        <v>92</v>
      </c>
      <c r="B97" s="34" t="s">
        <v>113</v>
      </c>
      <c r="C97" s="27"/>
      <c r="D97" s="27"/>
      <c r="E97" s="27"/>
      <c r="F97" s="27"/>
      <c r="G97" s="27"/>
      <c r="H97" s="35" t="n">
        <v>81.63663</v>
      </c>
      <c r="I97" s="36" t="n">
        <f aca="false">H97*60%</f>
        <v>48.981978</v>
      </c>
      <c r="J97" s="35" t="n">
        <v>68.75</v>
      </c>
      <c r="K97" s="36" t="n">
        <f aca="false">J97*40%</f>
        <v>27.5</v>
      </c>
      <c r="L97" s="37" t="n">
        <f aca="false">I97+K97</f>
        <v>76.481978</v>
      </c>
      <c r="M97" s="33"/>
    </row>
    <row r="98" s="14" customFormat="true" ht="23.25" hidden="false" customHeight="true" outlineLevel="0" collapsed="false">
      <c r="A98" s="27" t="n">
        <v>93</v>
      </c>
      <c r="B98" s="34" t="s">
        <v>114</v>
      </c>
      <c r="C98" s="27"/>
      <c r="D98" s="27"/>
      <c r="E98" s="27"/>
      <c r="F98" s="27"/>
      <c r="G98" s="27"/>
      <c r="H98" s="35" t="n">
        <v>76.4687</v>
      </c>
      <c r="I98" s="36" t="n">
        <f aca="false">H98*60%</f>
        <v>45.88122</v>
      </c>
      <c r="J98" s="35" t="n">
        <v>76.25</v>
      </c>
      <c r="K98" s="36" t="n">
        <f aca="false">J98*40%</f>
        <v>30.5</v>
      </c>
      <c r="L98" s="37" t="n">
        <f aca="false">I98+K98</f>
        <v>76.38122</v>
      </c>
      <c r="M98" s="33"/>
    </row>
    <row r="99" s="14" customFormat="true" ht="23.25" hidden="false" customHeight="true" outlineLevel="0" collapsed="false">
      <c r="A99" s="27" t="n">
        <v>94</v>
      </c>
      <c r="B99" s="34" t="s">
        <v>115</v>
      </c>
      <c r="C99" s="27"/>
      <c r="D99" s="27"/>
      <c r="E99" s="27"/>
      <c r="F99" s="27"/>
      <c r="G99" s="27"/>
      <c r="H99" s="35" t="n">
        <v>80.6099</v>
      </c>
      <c r="I99" s="36" t="n">
        <f aca="false">H99*60%</f>
        <v>48.36594</v>
      </c>
      <c r="J99" s="35" t="n">
        <v>70</v>
      </c>
      <c r="K99" s="36" t="n">
        <f aca="false">J99*40%</f>
        <v>28</v>
      </c>
      <c r="L99" s="37" t="n">
        <f aca="false">I99+K99</f>
        <v>76.36594</v>
      </c>
      <c r="M99" s="33"/>
    </row>
    <row r="100" s="14" customFormat="true" ht="23.25" hidden="false" customHeight="true" outlineLevel="0" collapsed="false">
      <c r="A100" s="27" t="n">
        <v>95</v>
      </c>
      <c r="B100" s="34" t="s">
        <v>116</v>
      </c>
      <c r="C100" s="27"/>
      <c r="D100" s="27"/>
      <c r="E100" s="27"/>
      <c r="F100" s="27"/>
      <c r="G100" s="27"/>
      <c r="H100" s="35" t="n">
        <v>83.3434</v>
      </c>
      <c r="I100" s="36" t="n">
        <f aca="false">H100*60%</f>
        <v>50.00604</v>
      </c>
      <c r="J100" s="35" t="n">
        <v>65</v>
      </c>
      <c r="K100" s="36" t="n">
        <f aca="false">J100*40%</f>
        <v>26</v>
      </c>
      <c r="L100" s="37" t="n">
        <f aca="false">I100+K100</f>
        <v>76.00604</v>
      </c>
      <c r="M100" s="33"/>
    </row>
    <row r="101" s="14" customFormat="true" ht="23.25" hidden="false" customHeight="true" outlineLevel="0" collapsed="false">
      <c r="A101" s="27" t="n">
        <v>96</v>
      </c>
      <c r="B101" s="34" t="s">
        <v>117</v>
      </c>
      <c r="C101" s="27"/>
      <c r="D101" s="27"/>
      <c r="E101" s="27"/>
      <c r="F101" s="27"/>
      <c r="G101" s="27"/>
      <c r="H101" s="35" t="n">
        <v>84.053</v>
      </c>
      <c r="I101" s="36" t="n">
        <f aca="false">H101*60%</f>
        <v>50.4318</v>
      </c>
      <c r="J101" s="35" t="n">
        <v>63.75</v>
      </c>
      <c r="K101" s="36" t="n">
        <f aca="false">J101*40%</f>
        <v>25.5</v>
      </c>
      <c r="L101" s="37" t="n">
        <f aca="false">I101+K101</f>
        <v>75.9318</v>
      </c>
      <c r="M101" s="33"/>
    </row>
    <row r="102" s="14" customFormat="true" ht="28.5" hidden="false" customHeight="true" outlineLevel="0" collapsed="false">
      <c r="A102" s="27" t="n">
        <v>97</v>
      </c>
      <c r="B102" s="34" t="s">
        <v>118</v>
      </c>
      <c r="C102" s="27"/>
      <c r="D102" s="27"/>
      <c r="E102" s="27"/>
      <c r="F102" s="27"/>
      <c r="G102" s="27"/>
      <c r="H102" s="35" t="n">
        <v>80.6023</v>
      </c>
      <c r="I102" s="36" t="n">
        <f aca="false">H102*60%</f>
        <v>48.36138</v>
      </c>
      <c r="J102" s="35" t="n">
        <v>68.75</v>
      </c>
      <c r="K102" s="36" t="n">
        <f aca="false">J102*40%</f>
        <v>27.5</v>
      </c>
      <c r="L102" s="37" t="n">
        <f aca="false">I102+K102</f>
        <v>75.86138</v>
      </c>
      <c r="M102" s="33"/>
    </row>
    <row r="103" s="14" customFormat="true" ht="23.25" hidden="false" customHeight="true" outlineLevel="0" collapsed="false">
      <c r="A103" s="27" t="n">
        <v>98</v>
      </c>
      <c r="B103" s="34" t="s">
        <v>119</v>
      </c>
      <c r="C103" s="27"/>
      <c r="D103" s="27"/>
      <c r="E103" s="27"/>
      <c r="F103" s="27"/>
      <c r="G103" s="27"/>
      <c r="H103" s="35" t="n">
        <v>86.4113</v>
      </c>
      <c r="I103" s="36" t="n">
        <f aca="false">H103*60%</f>
        <v>51.84678</v>
      </c>
      <c r="J103" s="35" t="n">
        <v>60</v>
      </c>
      <c r="K103" s="36" t="n">
        <f aca="false">J103*40%</f>
        <v>24</v>
      </c>
      <c r="L103" s="37" t="n">
        <f aca="false">I103+K103</f>
        <v>75.84678</v>
      </c>
      <c r="M103" s="33"/>
    </row>
    <row r="104" s="14" customFormat="true" ht="23.25" hidden="false" customHeight="true" outlineLevel="0" collapsed="false">
      <c r="A104" s="27" t="n">
        <v>99</v>
      </c>
      <c r="B104" s="34" t="s">
        <v>120</v>
      </c>
      <c r="C104" s="27"/>
      <c r="D104" s="27"/>
      <c r="E104" s="27"/>
      <c r="F104" s="27"/>
      <c r="G104" s="27"/>
      <c r="H104" s="35" t="n">
        <v>84.74072</v>
      </c>
      <c r="I104" s="36" t="n">
        <f aca="false">H104*60%</f>
        <v>50.844432</v>
      </c>
      <c r="J104" s="35" t="n">
        <v>62.5</v>
      </c>
      <c r="K104" s="36" t="n">
        <f aca="false">J104*40%</f>
        <v>25</v>
      </c>
      <c r="L104" s="37" t="n">
        <f aca="false">I104+K104</f>
        <v>75.844432</v>
      </c>
      <c r="M104" s="33"/>
    </row>
    <row r="105" s="14" customFormat="true" ht="23.25" hidden="false" customHeight="true" outlineLevel="0" collapsed="false">
      <c r="A105" s="27" t="n">
        <v>100</v>
      </c>
      <c r="B105" s="34" t="s">
        <v>121</v>
      </c>
      <c r="C105" s="27"/>
      <c r="D105" s="27"/>
      <c r="E105" s="27"/>
      <c r="F105" s="27"/>
      <c r="G105" s="27"/>
      <c r="H105" s="35" t="n">
        <v>82.84703</v>
      </c>
      <c r="I105" s="36" t="n">
        <f aca="false">H105*60%</f>
        <v>49.708218</v>
      </c>
      <c r="J105" s="35" t="n">
        <v>65</v>
      </c>
      <c r="K105" s="36" t="n">
        <f aca="false">J105*40%</f>
        <v>26</v>
      </c>
      <c r="L105" s="37" t="n">
        <f aca="false">I105+K105</f>
        <v>75.708218</v>
      </c>
      <c r="M105" s="33"/>
    </row>
    <row r="106" s="14" customFormat="true" ht="23.25" hidden="false" customHeight="true" outlineLevel="0" collapsed="false">
      <c r="A106" s="27" t="n">
        <v>101</v>
      </c>
      <c r="B106" s="34" t="s">
        <v>122</v>
      </c>
      <c r="C106" s="27"/>
      <c r="D106" s="27"/>
      <c r="E106" s="27"/>
      <c r="F106" s="27"/>
      <c r="G106" s="27"/>
      <c r="H106" s="35" t="n">
        <v>83.66307</v>
      </c>
      <c r="I106" s="36" t="n">
        <f aca="false">H106*60%</f>
        <v>50.197842</v>
      </c>
      <c r="J106" s="35" t="n">
        <v>63.75</v>
      </c>
      <c r="K106" s="36" t="n">
        <f aca="false">J106*40%</f>
        <v>25.5</v>
      </c>
      <c r="L106" s="37" t="n">
        <f aca="false">I106+K106</f>
        <v>75.697842</v>
      </c>
      <c r="M106" s="33"/>
    </row>
    <row r="107" s="14" customFormat="true" ht="23.25" hidden="false" customHeight="true" outlineLevel="0" collapsed="false">
      <c r="A107" s="27" t="n">
        <v>102</v>
      </c>
      <c r="B107" s="34" t="s">
        <v>123</v>
      </c>
      <c r="C107" s="27"/>
      <c r="D107" s="27"/>
      <c r="E107" s="27"/>
      <c r="F107" s="27"/>
      <c r="G107" s="27"/>
      <c r="H107" s="35" t="n">
        <v>83.6457</v>
      </c>
      <c r="I107" s="36" t="n">
        <f aca="false">H107*60%</f>
        <v>50.18742</v>
      </c>
      <c r="J107" s="35" t="n">
        <v>63.75</v>
      </c>
      <c r="K107" s="36" t="n">
        <f aca="false">J107*40%</f>
        <v>25.5</v>
      </c>
      <c r="L107" s="37" t="n">
        <f aca="false">I107+K107</f>
        <v>75.68742</v>
      </c>
      <c r="M107" s="33"/>
    </row>
    <row r="108" s="14" customFormat="true" ht="23.25" hidden="false" customHeight="true" outlineLevel="0" collapsed="false">
      <c r="A108" s="27" t="n">
        <v>103</v>
      </c>
      <c r="B108" s="34" t="s">
        <v>124</v>
      </c>
      <c r="C108" s="27"/>
      <c r="D108" s="27"/>
      <c r="E108" s="27"/>
      <c r="F108" s="27"/>
      <c r="G108" s="27"/>
      <c r="H108" s="35" t="n">
        <v>81.0597</v>
      </c>
      <c r="I108" s="36" t="n">
        <f aca="false">H108*60%</f>
        <v>48.63582</v>
      </c>
      <c r="J108" s="35" t="n">
        <v>67.5</v>
      </c>
      <c r="K108" s="36" t="n">
        <f aca="false">J108*40%</f>
        <v>27</v>
      </c>
      <c r="L108" s="37" t="n">
        <f aca="false">I108+K108</f>
        <v>75.63582</v>
      </c>
      <c r="M108" s="33"/>
    </row>
    <row r="109" s="14" customFormat="true" ht="23.25" hidden="false" customHeight="true" outlineLevel="0" collapsed="false">
      <c r="A109" s="27" t="n">
        <v>104</v>
      </c>
      <c r="B109" s="34" t="s">
        <v>125</v>
      </c>
      <c r="C109" s="27"/>
      <c r="D109" s="27"/>
      <c r="E109" s="27"/>
      <c r="F109" s="27"/>
      <c r="G109" s="27"/>
      <c r="H109" s="35" t="n">
        <v>79.361</v>
      </c>
      <c r="I109" s="36" t="n">
        <f aca="false">H109*60%</f>
        <v>47.6166</v>
      </c>
      <c r="J109" s="35" t="n">
        <v>70</v>
      </c>
      <c r="K109" s="36" t="n">
        <f aca="false">J109*40%</f>
        <v>28</v>
      </c>
      <c r="L109" s="37" t="n">
        <f aca="false">I109+K109</f>
        <v>75.6166</v>
      </c>
      <c r="M109" s="33"/>
    </row>
    <row r="110" s="14" customFormat="true" ht="23.25" hidden="false" customHeight="true" outlineLevel="0" collapsed="false">
      <c r="A110" s="27" t="n">
        <v>105</v>
      </c>
      <c r="B110" s="34" t="s">
        <v>126</v>
      </c>
      <c r="C110" s="27"/>
      <c r="D110" s="27"/>
      <c r="E110" s="27"/>
      <c r="F110" s="27"/>
      <c r="G110" s="27"/>
      <c r="H110" s="35" t="n">
        <v>84.82</v>
      </c>
      <c r="I110" s="36" t="n">
        <f aca="false">H110*60%</f>
        <v>50.892</v>
      </c>
      <c r="J110" s="35" t="n">
        <v>61.25</v>
      </c>
      <c r="K110" s="36" t="n">
        <f aca="false">J110*40%</f>
        <v>24.5</v>
      </c>
      <c r="L110" s="37" t="n">
        <f aca="false">I110+K110</f>
        <v>75.392</v>
      </c>
      <c r="M110" s="33"/>
    </row>
    <row r="111" s="14" customFormat="true" ht="23.25" hidden="false" customHeight="true" outlineLevel="0" collapsed="false">
      <c r="A111" s="27" t="n">
        <v>106</v>
      </c>
      <c r="B111" s="34" t="s">
        <v>127</v>
      </c>
      <c r="C111" s="27"/>
      <c r="D111" s="27"/>
      <c r="E111" s="27"/>
      <c r="F111" s="27"/>
      <c r="G111" s="27"/>
      <c r="H111" s="35" t="n">
        <v>82.91</v>
      </c>
      <c r="I111" s="36" t="n">
        <f aca="false">H111*60%</f>
        <v>49.746</v>
      </c>
      <c r="J111" s="35" t="n">
        <v>63.75</v>
      </c>
      <c r="K111" s="36" t="n">
        <f aca="false">J111*40%</f>
        <v>25.5</v>
      </c>
      <c r="L111" s="37" t="n">
        <f aca="false">I111+K111</f>
        <v>75.246</v>
      </c>
      <c r="M111" s="33"/>
    </row>
    <row r="112" s="14" customFormat="true" ht="23.25" hidden="false" customHeight="true" outlineLevel="0" collapsed="false">
      <c r="A112" s="27" t="n">
        <v>107</v>
      </c>
      <c r="B112" s="34" t="s">
        <v>128</v>
      </c>
      <c r="C112" s="27"/>
      <c r="D112" s="27"/>
      <c r="E112" s="27"/>
      <c r="F112" s="27"/>
      <c r="G112" s="27"/>
      <c r="H112" s="35" t="n">
        <v>70.2995</v>
      </c>
      <c r="I112" s="36" t="n">
        <f aca="false">H112*60%</f>
        <v>42.1797</v>
      </c>
      <c r="J112" s="35" t="n">
        <v>82.5</v>
      </c>
      <c r="K112" s="36" t="n">
        <f aca="false">J112*40%</f>
        <v>33</v>
      </c>
      <c r="L112" s="37" t="n">
        <f aca="false">I112+K112</f>
        <v>75.1797</v>
      </c>
      <c r="M112" s="33"/>
    </row>
    <row r="113" s="14" customFormat="true" ht="23.25" hidden="false" customHeight="true" outlineLevel="0" collapsed="false">
      <c r="A113" s="27" t="n">
        <v>108</v>
      </c>
      <c r="B113" s="34" t="s">
        <v>129</v>
      </c>
      <c r="C113" s="27"/>
      <c r="D113" s="27"/>
      <c r="E113" s="27"/>
      <c r="F113" s="27"/>
      <c r="G113" s="27"/>
      <c r="H113" s="35" t="n">
        <v>88.6</v>
      </c>
      <c r="I113" s="36" t="n">
        <f aca="false">H113*60%</f>
        <v>53.16</v>
      </c>
      <c r="J113" s="35" t="n">
        <v>55</v>
      </c>
      <c r="K113" s="36" t="n">
        <f aca="false">J113*40%</f>
        <v>22</v>
      </c>
      <c r="L113" s="37" t="n">
        <f aca="false">I113+K113</f>
        <v>75.16</v>
      </c>
      <c r="M113" s="33"/>
    </row>
    <row r="114" s="14" customFormat="true" ht="23.25" hidden="false" customHeight="true" outlineLevel="0" collapsed="false">
      <c r="A114" s="27" t="n">
        <v>109</v>
      </c>
      <c r="B114" s="34" t="s">
        <v>130</v>
      </c>
      <c r="C114" s="27"/>
      <c r="D114" s="27"/>
      <c r="E114" s="27"/>
      <c r="F114" s="27"/>
      <c r="G114" s="27"/>
      <c r="H114" s="35" t="n">
        <v>84.16312</v>
      </c>
      <c r="I114" s="36" t="n">
        <f aca="false">H114*60%</f>
        <v>50.497872</v>
      </c>
      <c r="J114" s="35" t="n">
        <v>61.25</v>
      </c>
      <c r="K114" s="36" t="n">
        <f aca="false">J114*40%</f>
        <v>24.5</v>
      </c>
      <c r="L114" s="37" t="n">
        <f aca="false">I114+K114</f>
        <v>74.997872</v>
      </c>
      <c r="M114" s="33"/>
    </row>
    <row r="115" s="14" customFormat="true" ht="23.25" hidden="false" customHeight="true" outlineLevel="0" collapsed="false">
      <c r="A115" s="27" t="n">
        <v>110</v>
      </c>
      <c r="B115" s="34" t="s">
        <v>131</v>
      </c>
      <c r="C115" s="27"/>
      <c r="D115" s="27"/>
      <c r="E115" s="27"/>
      <c r="F115" s="27"/>
      <c r="G115" s="27"/>
      <c r="H115" s="35" t="n">
        <v>78.15</v>
      </c>
      <c r="I115" s="36" t="n">
        <f aca="false">H115*60%</f>
        <v>46.89</v>
      </c>
      <c r="J115" s="35" t="n">
        <v>70</v>
      </c>
      <c r="K115" s="36" t="n">
        <f aca="false">J115*40%</f>
        <v>28</v>
      </c>
      <c r="L115" s="37" t="n">
        <f aca="false">I115+K115</f>
        <v>74.89</v>
      </c>
      <c r="M115" s="33"/>
    </row>
    <row r="116" s="14" customFormat="true" ht="23.25" hidden="false" customHeight="true" outlineLevel="0" collapsed="false">
      <c r="A116" s="27" t="n">
        <v>111</v>
      </c>
      <c r="B116" s="34" t="s">
        <v>132</v>
      </c>
      <c r="C116" s="27"/>
      <c r="D116" s="27"/>
      <c r="E116" s="27"/>
      <c r="F116" s="27"/>
      <c r="G116" s="27"/>
      <c r="H116" s="35" t="n">
        <v>73.88989</v>
      </c>
      <c r="I116" s="36" t="n">
        <f aca="false">H116*60%</f>
        <v>44.333934</v>
      </c>
      <c r="J116" s="35" t="n">
        <v>76.25</v>
      </c>
      <c r="K116" s="36" t="n">
        <f aca="false">J116*40%</f>
        <v>30.5</v>
      </c>
      <c r="L116" s="37" t="n">
        <f aca="false">I116+K116</f>
        <v>74.833934</v>
      </c>
      <c r="M116" s="33"/>
    </row>
    <row r="117" s="14" customFormat="true" ht="23.25" hidden="false" customHeight="true" outlineLevel="0" collapsed="false">
      <c r="A117" s="27" t="n">
        <v>112</v>
      </c>
      <c r="B117" s="34" t="s">
        <v>133</v>
      </c>
      <c r="C117" s="27"/>
      <c r="D117" s="27"/>
      <c r="E117" s="27"/>
      <c r="F117" s="27"/>
      <c r="G117" s="27"/>
      <c r="H117" s="35" t="n">
        <v>76.32189</v>
      </c>
      <c r="I117" s="36" t="n">
        <f aca="false">H117*60%</f>
        <v>45.793134</v>
      </c>
      <c r="J117" s="35" t="n">
        <v>72.5</v>
      </c>
      <c r="K117" s="36" t="n">
        <f aca="false">J117*40%</f>
        <v>29</v>
      </c>
      <c r="L117" s="37" t="n">
        <f aca="false">I117+K117</f>
        <v>74.793134</v>
      </c>
      <c r="M117" s="33"/>
    </row>
    <row r="118" s="14" customFormat="true" ht="23.25" hidden="false" customHeight="true" outlineLevel="0" collapsed="false">
      <c r="A118" s="27" t="n">
        <v>113</v>
      </c>
      <c r="B118" s="34" t="s">
        <v>134</v>
      </c>
      <c r="C118" s="27"/>
      <c r="D118" s="27"/>
      <c r="E118" s="27"/>
      <c r="F118" s="27"/>
      <c r="G118" s="27"/>
      <c r="H118" s="35" t="n">
        <v>72.94096</v>
      </c>
      <c r="I118" s="36" t="n">
        <f aca="false">H118*60%</f>
        <v>43.764576</v>
      </c>
      <c r="J118" s="35" t="n">
        <v>77.5</v>
      </c>
      <c r="K118" s="36" t="n">
        <f aca="false">J118*40%</f>
        <v>31</v>
      </c>
      <c r="L118" s="37" t="n">
        <f aca="false">I118+K118</f>
        <v>74.764576</v>
      </c>
      <c r="M118" s="33"/>
    </row>
    <row r="119" s="14" customFormat="true" ht="23.25" hidden="false" customHeight="true" outlineLevel="0" collapsed="false">
      <c r="A119" s="27" t="n">
        <v>114</v>
      </c>
      <c r="B119" s="34" t="s">
        <v>135</v>
      </c>
      <c r="C119" s="27"/>
      <c r="D119" s="27"/>
      <c r="E119" s="27"/>
      <c r="F119" s="27"/>
      <c r="G119" s="27"/>
      <c r="H119" s="35" t="n">
        <v>77.08086</v>
      </c>
      <c r="I119" s="36" t="n">
        <f aca="false">H119*60%</f>
        <v>46.248516</v>
      </c>
      <c r="J119" s="35" t="n">
        <v>71.25</v>
      </c>
      <c r="K119" s="36" t="n">
        <f aca="false">J119*40%</f>
        <v>28.5</v>
      </c>
      <c r="L119" s="37" t="n">
        <f aca="false">I119+K119</f>
        <v>74.748516</v>
      </c>
      <c r="M119" s="33"/>
    </row>
    <row r="120" s="14" customFormat="true" ht="23.25" hidden="false" customHeight="true" outlineLevel="0" collapsed="false">
      <c r="A120" s="27" t="n">
        <v>115</v>
      </c>
      <c r="B120" s="34" t="s">
        <v>136</v>
      </c>
      <c r="C120" s="27"/>
      <c r="D120" s="27"/>
      <c r="E120" s="27"/>
      <c r="F120" s="27"/>
      <c r="G120" s="27"/>
      <c r="H120" s="35" t="n">
        <v>81.105</v>
      </c>
      <c r="I120" s="36" t="n">
        <f aca="false">H120*60%</f>
        <v>48.663</v>
      </c>
      <c r="J120" s="35" t="n">
        <v>65</v>
      </c>
      <c r="K120" s="36" t="n">
        <f aca="false">J120*40%</f>
        <v>26</v>
      </c>
      <c r="L120" s="37" t="n">
        <f aca="false">I120+K120</f>
        <v>74.663</v>
      </c>
      <c r="M120" s="33"/>
    </row>
    <row r="121" s="14" customFormat="true" ht="23.25" hidden="false" customHeight="true" outlineLevel="0" collapsed="false">
      <c r="A121" s="27" t="n">
        <v>116</v>
      </c>
      <c r="B121" s="34" t="s">
        <v>137</v>
      </c>
      <c r="C121" s="27"/>
      <c r="D121" s="27"/>
      <c r="E121" s="27"/>
      <c r="F121" s="27"/>
      <c r="G121" s="27"/>
      <c r="H121" s="35" t="n">
        <v>80.90259</v>
      </c>
      <c r="I121" s="36" t="n">
        <f aca="false">H121*60%</f>
        <v>48.541554</v>
      </c>
      <c r="J121" s="35" t="n">
        <v>65</v>
      </c>
      <c r="K121" s="36" t="n">
        <f aca="false">J121*40%</f>
        <v>26</v>
      </c>
      <c r="L121" s="37" t="n">
        <f aca="false">I121+K121</f>
        <v>74.541554</v>
      </c>
      <c r="M121" s="33"/>
    </row>
    <row r="122" s="14" customFormat="true" ht="23.25" hidden="false" customHeight="true" outlineLevel="0" collapsed="false">
      <c r="A122" s="27" t="n">
        <v>117</v>
      </c>
      <c r="B122" s="34" t="s">
        <v>138</v>
      </c>
      <c r="C122" s="27"/>
      <c r="D122" s="27"/>
      <c r="E122" s="27"/>
      <c r="F122" s="27"/>
      <c r="G122" s="27"/>
      <c r="H122" s="35" t="n">
        <v>81.53</v>
      </c>
      <c r="I122" s="36" t="n">
        <f aca="false">H122*60%</f>
        <v>48.918</v>
      </c>
      <c r="J122" s="35" t="n">
        <v>63.75</v>
      </c>
      <c r="K122" s="36" t="n">
        <f aca="false">J122*40%</f>
        <v>25.5</v>
      </c>
      <c r="L122" s="37" t="n">
        <f aca="false">I122+K122</f>
        <v>74.418</v>
      </c>
      <c r="M122" s="33"/>
    </row>
    <row r="123" s="14" customFormat="true" ht="23.25" hidden="false" customHeight="true" outlineLevel="0" collapsed="false">
      <c r="A123" s="27" t="n">
        <v>118</v>
      </c>
      <c r="B123" s="34" t="s">
        <v>139</v>
      </c>
      <c r="C123" s="27"/>
      <c r="D123" s="27"/>
      <c r="E123" s="27"/>
      <c r="F123" s="27"/>
      <c r="G123" s="27"/>
      <c r="H123" s="35" t="n">
        <v>76.44482</v>
      </c>
      <c r="I123" s="36" t="n">
        <f aca="false">H123*60%</f>
        <v>45.866892</v>
      </c>
      <c r="J123" s="35" t="n">
        <v>71.25</v>
      </c>
      <c r="K123" s="36" t="n">
        <f aca="false">J123*40%</f>
        <v>28.5</v>
      </c>
      <c r="L123" s="37" t="n">
        <f aca="false">I123+K123</f>
        <v>74.366892</v>
      </c>
      <c r="M123" s="33"/>
    </row>
    <row r="124" s="14" customFormat="true" ht="23.25" hidden="false" customHeight="true" outlineLevel="0" collapsed="false">
      <c r="A124" s="27" t="n">
        <v>119</v>
      </c>
      <c r="B124" s="34" t="s">
        <v>140</v>
      </c>
      <c r="C124" s="27"/>
      <c r="D124" s="27"/>
      <c r="E124" s="27"/>
      <c r="F124" s="27"/>
      <c r="G124" s="27"/>
      <c r="H124" s="35" t="n">
        <v>80.82302</v>
      </c>
      <c r="I124" s="36" t="n">
        <f aca="false">H124*60%</f>
        <v>48.493812</v>
      </c>
      <c r="J124" s="35" t="n">
        <v>63.75</v>
      </c>
      <c r="K124" s="36" t="n">
        <f aca="false">J124*40%</f>
        <v>25.5</v>
      </c>
      <c r="L124" s="37" t="n">
        <f aca="false">I124+K124</f>
        <v>73.993812</v>
      </c>
      <c r="M124" s="33"/>
    </row>
    <row r="125" s="14" customFormat="true" ht="23.25" hidden="false" customHeight="true" outlineLevel="0" collapsed="false">
      <c r="A125" s="27" t="n">
        <v>120</v>
      </c>
      <c r="B125" s="34" t="s">
        <v>141</v>
      </c>
      <c r="C125" s="27"/>
      <c r="D125" s="27"/>
      <c r="E125" s="27"/>
      <c r="F125" s="27"/>
      <c r="G125" s="27"/>
      <c r="H125" s="35" t="n">
        <v>88.70039</v>
      </c>
      <c r="I125" s="36" t="n">
        <f aca="false">H125*60%</f>
        <v>53.220234</v>
      </c>
      <c r="J125" s="35" t="n">
        <v>51.25</v>
      </c>
      <c r="K125" s="36" t="n">
        <f aca="false">J125*40%</f>
        <v>20.5</v>
      </c>
      <c r="L125" s="37" t="n">
        <f aca="false">I125+K125</f>
        <v>73.720234</v>
      </c>
      <c r="M125" s="33"/>
    </row>
    <row r="126" s="14" customFormat="true" ht="23.25" hidden="false" customHeight="true" outlineLevel="0" collapsed="false">
      <c r="A126" s="27" t="n">
        <v>121</v>
      </c>
      <c r="B126" s="34" t="s">
        <v>142</v>
      </c>
      <c r="C126" s="27"/>
      <c r="D126" s="27"/>
      <c r="E126" s="27"/>
      <c r="F126" s="27"/>
      <c r="G126" s="27"/>
      <c r="H126" s="35" t="n">
        <v>77.71</v>
      </c>
      <c r="I126" s="36" t="n">
        <f aca="false">H126*60%</f>
        <v>46.626</v>
      </c>
      <c r="J126" s="35" t="n">
        <v>67.5</v>
      </c>
      <c r="K126" s="36" t="n">
        <f aca="false">J126*40%</f>
        <v>27</v>
      </c>
      <c r="L126" s="37" t="n">
        <f aca="false">I126+K126</f>
        <v>73.626</v>
      </c>
      <c r="M126" s="33"/>
    </row>
    <row r="127" s="14" customFormat="true" ht="23.25" hidden="false" customHeight="true" outlineLevel="0" collapsed="false">
      <c r="A127" s="27" t="n">
        <v>122</v>
      </c>
      <c r="B127" s="34" t="s">
        <v>143</v>
      </c>
      <c r="C127" s="27"/>
      <c r="D127" s="27"/>
      <c r="E127" s="27"/>
      <c r="F127" s="27"/>
      <c r="G127" s="27"/>
      <c r="H127" s="35" t="n">
        <v>75.18815</v>
      </c>
      <c r="I127" s="36" t="n">
        <f aca="false">H127*60%</f>
        <v>45.11289</v>
      </c>
      <c r="J127" s="35" t="n">
        <v>71.25</v>
      </c>
      <c r="K127" s="36" t="n">
        <f aca="false">J127*40%</f>
        <v>28.5</v>
      </c>
      <c r="L127" s="37" t="n">
        <f aca="false">I127+K127</f>
        <v>73.61289</v>
      </c>
      <c r="M127" s="33"/>
    </row>
    <row r="128" s="14" customFormat="true" ht="23.25" hidden="false" customHeight="true" outlineLevel="0" collapsed="false">
      <c r="A128" s="27" t="n">
        <v>123</v>
      </c>
      <c r="B128" s="34" t="s">
        <v>144</v>
      </c>
      <c r="C128" s="27"/>
      <c r="D128" s="27"/>
      <c r="E128" s="27"/>
      <c r="F128" s="27"/>
      <c r="G128" s="27"/>
      <c r="H128" s="35" t="n">
        <v>76.7655</v>
      </c>
      <c r="I128" s="36" t="n">
        <f aca="false">H128*60%</f>
        <v>46.0593</v>
      </c>
      <c r="J128" s="35" t="n">
        <v>68.75</v>
      </c>
      <c r="K128" s="36" t="n">
        <f aca="false">J128*40%</f>
        <v>27.5</v>
      </c>
      <c r="L128" s="37" t="n">
        <f aca="false">I128+K128</f>
        <v>73.5593</v>
      </c>
      <c r="M128" s="33"/>
    </row>
    <row r="129" s="14" customFormat="true" ht="23.25" hidden="false" customHeight="true" outlineLevel="0" collapsed="false">
      <c r="A129" s="27" t="n">
        <v>124</v>
      </c>
      <c r="B129" s="34" t="s">
        <v>145</v>
      </c>
      <c r="C129" s="27"/>
      <c r="D129" s="27"/>
      <c r="E129" s="27"/>
      <c r="F129" s="27"/>
      <c r="G129" s="27"/>
      <c r="H129" s="35" t="n">
        <v>83.3078</v>
      </c>
      <c r="I129" s="36" t="n">
        <f aca="false">H129*60%</f>
        <v>49.98468</v>
      </c>
      <c r="J129" s="35" t="n">
        <v>58.75</v>
      </c>
      <c r="K129" s="36" t="n">
        <f aca="false">J129*40%</f>
        <v>23.5</v>
      </c>
      <c r="L129" s="37" t="n">
        <f aca="false">I129+K129</f>
        <v>73.48468</v>
      </c>
      <c r="M129" s="33"/>
    </row>
    <row r="130" s="14" customFormat="true" ht="23.25" hidden="false" customHeight="true" outlineLevel="0" collapsed="false">
      <c r="A130" s="27" t="n">
        <v>125</v>
      </c>
      <c r="B130" s="34" t="s">
        <v>146</v>
      </c>
      <c r="C130" s="27"/>
      <c r="D130" s="27"/>
      <c r="E130" s="27"/>
      <c r="F130" s="27"/>
      <c r="G130" s="27"/>
      <c r="H130" s="35" t="n">
        <v>80.76508</v>
      </c>
      <c r="I130" s="36" t="n">
        <f aca="false">H130*60%</f>
        <v>48.459048</v>
      </c>
      <c r="J130" s="35" t="n">
        <v>62.5</v>
      </c>
      <c r="K130" s="36" t="n">
        <f aca="false">J130*40%</f>
        <v>25</v>
      </c>
      <c r="L130" s="37" t="n">
        <f aca="false">I130+K130</f>
        <v>73.459048</v>
      </c>
      <c r="M130" s="33"/>
    </row>
    <row r="131" s="14" customFormat="true" ht="23.25" hidden="false" customHeight="true" outlineLevel="0" collapsed="false">
      <c r="A131" s="27" t="n">
        <v>126</v>
      </c>
      <c r="B131" s="34" t="s">
        <v>147</v>
      </c>
      <c r="C131" s="27"/>
      <c r="D131" s="27"/>
      <c r="E131" s="27"/>
      <c r="F131" s="27"/>
      <c r="G131" s="27"/>
      <c r="H131" s="35" t="n">
        <v>78.978</v>
      </c>
      <c r="I131" s="36" t="n">
        <f aca="false">H131*60%</f>
        <v>47.3868</v>
      </c>
      <c r="J131" s="35" t="n">
        <v>65</v>
      </c>
      <c r="K131" s="36" t="n">
        <f aca="false">J131*40%</f>
        <v>26</v>
      </c>
      <c r="L131" s="37" t="n">
        <f aca="false">I131+K131</f>
        <v>73.3868</v>
      </c>
      <c r="M131" s="33"/>
    </row>
    <row r="132" s="14" customFormat="true" ht="23.25" hidden="false" customHeight="true" outlineLevel="0" collapsed="false">
      <c r="A132" s="27" t="n">
        <v>127</v>
      </c>
      <c r="B132" s="34" t="s">
        <v>148</v>
      </c>
      <c r="C132" s="27"/>
      <c r="D132" s="27"/>
      <c r="E132" s="27"/>
      <c r="F132" s="27"/>
      <c r="G132" s="27"/>
      <c r="H132" s="35" t="n">
        <v>79.768</v>
      </c>
      <c r="I132" s="36" t="n">
        <f aca="false">H132*60%</f>
        <v>47.8608</v>
      </c>
      <c r="J132" s="35" t="n">
        <v>63.75</v>
      </c>
      <c r="K132" s="36" t="n">
        <f aca="false">J132*40%</f>
        <v>25.5</v>
      </c>
      <c r="L132" s="37" t="n">
        <f aca="false">I132+K132</f>
        <v>73.3608</v>
      </c>
      <c r="M132" s="33"/>
    </row>
    <row r="133" s="14" customFormat="true" ht="23.25" hidden="false" customHeight="true" outlineLevel="0" collapsed="false">
      <c r="A133" s="27" t="n">
        <v>128</v>
      </c>
      <c r="B133" s="34" t="s">
        <v>149</v>
      </c>
      <c r="C133" s="27"/>
      <c r="D133" s="27"/>
      <c r="E133" s="27"/>
      <c r="F133" s="27"/>
      <c r="G133" s="27"/>
      <c r="H133" s="35" t="n">
        <v>82.6405</v>
      </c>
      <c r="I133" s="36" t="n">
        <f aca="false">H133*60%</f>
        <v>49.5843</v>
      </c>
      <c r="J133" s="35" t="n">
        <v>58.75</v>
      </c>
      <c r="K133" s="36" t="n">
        <f aca="false">J133*40%</f>
        <v>23.5</v>
      </c>
      <c r="L133" s="37" t="n">
        <f aca="false">I133+K133</f>
        <v>73.0843</v>
      </c>
      <c r="M133" s="33"/>
    </row>
    <row r="134" s="14" customFormat="true" ht="23.25" hidden="false" customHeight="true" outlineLevel="0" collapsed="false">
      <c r="A134" s="27" t="n">
        <v>129</v>
      </c>
      <c r="B134" s="34" t="s">
        <v>150</v>
      </c>
      <c r="C134" s="27"/>
      <c r="D134" s="27"/>
      <c r="E134" s="27"/>
      <c r="F134" s="27"/>
      <c r="G134" s="27"/>
      <c r="H134" s="35" t="n">
        <v>80.84417</v>
      </c>
      <c r="I134" s="36" t="n">
        <f aca="false">H134*60%</f>
        <v>48.506502</v>
      </c>
      <c r="J134" s="35" t="n">
        <v>61.25</v>
      </c>
      <c r="K134" s="36" t="n">
        <f aca="false">J134*40%</f>
        <v>24.5</v>
      </c>
      <c r="L134" s="37" t="n">
        <f aca="false">I134+K134</f>
        <v>73.006502</v>
      </c>
      <c r="M134" s="33"/>
    </row>
    <row r="135" s="14" customFormat="true" ht="23.25" hidden="false" customHeight="true" outlineLevel="0" collapsed="false">
      <c r="A135" s="27" t="n">
        <v>130</v>
      </c>
      <c r="B135" s="34" t="s">
        <v>151</v>
      </c>
      <c r="C135" s="27"/>
      <c r="D135" s="27"/>
      <c r="E135" s="27"/>
      <c r="F135" s="27"/>
      <c r="G135" s="27"/>
      <c r="H135" s="35" t="n">
        <v>83.07109</v>
      </c>
      <c r="I135" s="36" t="n">
        <f aca="false">H135*60%</f>
        <v>49.842654</v>
      </c>
      <c r="J135" s="35" t="n">
        <v>57.5</v>
      </c>
      <c r="K135" s="36" t="n">
        <f aca="false">J135*40%</f>
        <v>23</v>
      </c>
      <c r="L135" s="37" t="n">
        <f aca="false">I135+K135</f>
        <v>72.842654</v>
      </c>
      <c r="M135" s="33"/>
    </row>
    <row r="136" s="14" customFormat="true" ht="23.25" hidden="false" customHeight="true" outlineLevel="0" collapsed="false">
      <c r="A136" s="27" t="n">
        <v>131</v>
      </c>
      <c r="B136" s="38" t="s">
        <v>152</v>
      </c>
      <c r="C136" s="39"/>
      <c r="D136" s="39"/>
      <c r="E136" s="40"/>
      <c r="F136" s="40"/>
      <c r="G136" s="40"/>
      <c r="H136" s="41" t="n">
        <v>75.7752</v>
      </c>
      <c r="I136" s="36" t="n">
        <f aca="false">H136*60%</f>
        <v>45.46512</v>
      </c>
      <c r="J136" s="41" t="n">
        <v>67.5</v>
      </c>
      <c r="K136" s="36" t="n">
        <f aca="false">J136*40%</f>
        <v>27</v>
      </c>
      <c r="L136" s="37" t="n">
        <f aca="false">I136+K136</f>
        <v>72.46512</v>
      </c>
      <c r="M136" s="33"/>
    </row>
    <row r="137" s="14" customFormat="true" ht="23.25" hidden="false" customHeight="true" outlineLevel="0" collapsed="false">
      <c r="A137" s="27" t="n">
        <v>132</v>
      </c>
      <c r="B137" s="34" t="s">
        <v>153</v>
      </c>
      <c r="C137" s="27"/>
      <c r="D137" s="27"/>
      <c r="E137" s="27"/>
      <c r="F137" s="27"/>
      <c r="G137" s="27"/>
      <c r="H137" s="35" t="n">
        <v>82.13892</v>
      </c>
      <c r="I137" s="36" t="n">
        <f aca="false">H137*60%</f>
        <v>49.283352</v>
      </c>
      <c r="J137" s="35" t="n">
        <v>57.5</v>
      </c>
      <c r="K137" s="36" t="n">
        <f aca="false">J137*40%</f>
        <v>23</v>
      </c>
      <c r="L137" s="37" t="n">
        <f aca="false">I137+K137</f>
        <v>72.283352</v>
      </c>
      <c r="M137" s="33"/>
    </row>
    <row r="138" s="14" customFormat="true" ht="23.25" hidden="false" customHeight="true" outlineLevel="0" collapsed="false">
      <c r="A138" s="27" t="n">
        <v>133</v>
      </c>
      <c r="B138" s="34" t="s">
        <v>154</v>
      </c>
      <c r="C138" s="27"/>
      <c r="D138" s="27"/>
      <c r="E138" s="27"/>
      <c r="F138" s="27"/>
      <c r="G138" s="27"/>
      <c r="H138" s="35" t="n">
        <v>80.1713</v>
      </c>
      <c r="I138" s="36" t="n">
        <f aca="false">H138*60%</f>
        <v>48.10278</v>
      </c>
      <c r="J138" s="35" t="n">
        <v>60</v>
      </c>
      <c r="K138" s="36" t="n">
        <f aca="false">J138*40%</f>
        <v>24</v>
      </c>
      <c r="L138" s="37" t="n">
        <f aca="false">I138+K138</f>
        <v>72.10278</v>
      </c>
      <c r="M138" s="33"/>
    </row>
    <row r="139" s="14" customFormat="true" ht="23.25" hidden="false" customHeight="true" outlineLevel="0" collapsed="false">
      <c r="A139" s="27" t="n">
        <v>134</v>
      </c>
      <c r="B139" s="34" t="s">
        <v>155</v>
      </c>
      <c r="C139" s="27"/>
      <c r="D139" s="27"/>
      <c r="E139" s="27"/>
      <c r="F139" s="27"/>
      <c r="G139" s="27"/>
      <c r="H139" s="35" t="n">
        <v>75.05253</v>
      </c>
      <c r="I139" s="36" t="n">
        <f aca="false">H139*60%</f>
        <v>45.031518</v>
      </c>
      <c r="J139" s="35" t="n">
        <v>67.5</v>
      </c>
      <c r="K139" s="36" t="n">
        <f aca="false">J139*40%</f>
        <v>27</v>
      </c>
      <c r="L139" s="37" t="n">
        <f aca="false">I139+K139</f>
        <v>72.031518</v>
      </c>
      <c r="M139" s="33"/>
    </row>
    <row r="140" s="14" customFormat="true" ht="23.25" hidden="false" customHeight="true" outlineLevel="0" collapsed="false">
      <c r="A140" s="27" t="n">
        <v>135</v>
      </c>
      <c r="B140" s="34" t="s">
        <v>156</v>
      </c>
      <c r="C140" s="27"/>
      <c r="D140" s="27"/>
      <c r="E140" s="27"/>
      <c r="F140" s="27"/>
      <c r="G140" s="27"/>
      <c r="H140" s="35" t="n">
        <v>79.09113</v>
      </c>
      <c r="I140" s="36" t="n">
        <f aca="false">H140*60%</f>
        <v>47.454678</v>
      </c>
      <c r="J140" s="35" t="n">
        <v>61.25</v>
      </c>
      <c r="K140" s="36" t="n">
        <f aca="false">J140*40%</f>
        <v>24.5</v>
      </c>
      <c r="L140" s="37" t="n">
        <f aca="false">I140+K140</f>
        <v>71.954678</v>
      </c>
      <c r="M140" s="33"/>
    </row>
    <row r="141" s="14" customFormat="true" ht="23.25" hidden="false" customHeight="true" outlineLevel="0" collapsed="false">
      <c r="A141" s="27" t="n">
        <v>136</v>
      </c>
      <c r="B141" s="34" t="s">
        <v>157</v>
      </c>
      <c r="C141" s="27"/>
      <c r="D141" s="27"/>
      <c r="E141" s="27"/>
      <c r="F141" s="27"/>
      <c r="G141" s="27"/>
      <c r="H141" s="35" t="n">
        <v>78.98</v>
      </c>
      <c r="I141" s="36" t="n">
        <f aca="false">H141*60%</f>
        <v>47.388</v>
      </c>
      <c r="J141" s="35" t="n">
        <v>61.25</v>
      </c>
      <c r="K141" s="36" t="n">
        <f aca="false">J141*40%</f>
        <v>24.5</v>
      </c>
      <c r="L141" s="37" t="n">
        <f aca="false">I141+K141</f>
        <v>71.888</v>
      </c>
      <c r="M141" s="33"/>
    </row>
    <row r="142" s="14" customFormat="true" ht="23.25" hidden="false" customHeight="true" outlineLevel="0" collapsed="false">
      <c r="A142" s="27" t="n">
        <v>137</v>
      </c>
      <c r="B142" s="34" t="s">
        <v>158</v>
      </c>
      <c r="C142" s="27"/>
      <c r="D142" s="27"/>
      <c r="E142" s="27"/>
      <c r="F142" s="27"/>
      <c r="G142" s="27"/>
      <c r="H142" s="35" t="n">
        <v>77.128</v>
      </c>
      <c r="I142" s="36" t="n">
        <f aca="false">H142*60%</f>
        <v>46.2768</v>
      </c>
      <c r="J142" s="35" t="n">
        <v>63.75</v>
      </c>
      <c r="K142" s="36" t="n">
        <f aca="false">J142*40%</f>
        <v>25.5</v>
      </c>
      <c r="L142" s="37" t="n">
        <f aca="false">I142+K142</f>
        <v>71.7768</v>
      </c>
      <c r="M142" s="33"/>
    </row>
    <row r="143" s="14" customFormat="true" ht="23.25" hidden="false" customHeight="true" outlineLevel="0" collapsed="false">
      <c r="A143" s="27" t="n">
        <v>138</v>
      </c>
      <c r="B143" s="34" t="s">
        <v>159</v>
      </c>
      <c r="C143" s="27"/>
      <c r="D143" s="27"/>
      <c r="E143" s="27"/>
      <c r="F143" s="27"/>
      <c r="G143" s="27"/>
      <c r="H143" s="35" t="n">
        <v>79.55</v>
      </c>
      <c r="I143" s="36" t="n">
        <f aca="false">H143*60%</f>
        <v>47.73</v>
      </c>
      <c r="J143" s="35" t="n">
        <v>60</v>
      </c>
      <c r="K143" s="36" t="n">
        <f aca="false">J143*40%</f>
        <v>24</v>
      </c>
      <c r="L143" s="37" t="n">
        <f aca="false">I143+K143</f>
        <v>71.73</v>
      </c>
      <c r="M143" s="33"/>
    </row>
    <row r="144" s="14" customFormat="true" ht="23.25" hidden="false" customHeight="true" outlineLevel="0" collapsed="false">
      <c r="A144" s="27" t="n">
        <v>139</v>
      </c>
      <c r="B144" s="34" t="s">
        <v>160</v>
      </c>
      <c r="C144" s="27"/>
      <c r="D144" s="27"/>
      <c r="E144" s="27"/>
      <c r="F144" s="27"/>
      <c r="G144" s="27"/>
      <c r="H144" s="35" t="n">
        <v>81.93555</v>
      </c>
      <c r="I144" s="36" t="n">
        <f aca="false">H144*60%</f>
        <v>49.16133</v>
      </c>
      <c r="J144" s="35" t="n">
        <v>56.25</v>
      </c>
      <c r="K144" s="36" t="n">
        <f aca="false">J144*40%</f>
        <v>22.5</v>
      </c>
      <c r="L144" s="37" t="n">
        <f aca="false">I144+K144</f>
        <v>71.66133</v>
      </c>
      <c r="M144" s="33"/>
    </row>
    <row r="145" s="14" customFormat="true" ht="23.25" hidden="false" customHeight="true" outlineLevel="0" collapsed="false">
      <c r="A145" s="27" t="n">
        <v>140</v>
      </c>
      <c r="B145" s="34" t="s">
        <v>161</v>
      </c>
      <c r="C145" s="27"/>
      <c r="D145" s="27"/>
      <c r="E145" s="27"/>
      <c r="F145" s="27"/>
      <c r="G145" s="27"/>
      <c r="H145" s="35" t="n">
        <v>74.21608</v>
      </c>
      <c r="I145" s="36" t="n">
        <f aca="false">H145*60%</f>
        <v>44.529648</v>
      </c>
      <c r="J145" s="35" t="n">
        <v>67.5</v>
      </c>
      <c r="K145" s="36" t="n">
        <f aca="false">J145*40%</f>
        <v>27</v>
      </c>
      <c r="L145" s="37" t="n">
        <f aca="false">I145+K145</f>
        <v>71.529648</v>
      </c>
      <c r="M145" s="33"/>
    </row>
    <row r="146" s="14" customFormat="true" ht="23.25" hidden="false" customHeight="true" outlineLevel="0" collapsed="false">
      <c r="A146" s="27" t="n">
        <v>141</v>
      </c>
      <c r="B146" s="34" t="s">
        <v>162</v>
      </c>
      <c r="C146" s="27"/>
      <c r="D146" s="27"/>
      <c r="E146" s="27"/>
      <c r="F146" s="27"/>
      <c r="G146" s="27"/>
      <c r="H146" s="35" t="n">
        <v>80.57526</v>
      </c>
      <c r="I146" s="36" t="n">
        <f aca="false">H146*60%</f>
        <v>48.345156</v>
      </c>
      <c r="J146" s="35" t="n">
        <v>57.5</v>
      </c>
      <c r="K146" s="36" t="n">
        <f aca="false">J146*40%</f>
        <v>23</v>
      </c>
      <c r="L146" s="37" t="n">
        <f aca="false">I146+K146</f>
        <v>71.345156</v>
      </c>
      <c r="M146" s="33"/>
    </row>
    <row r="147" s="14" customFormat="true" ht="23.25" hidden="false" customHeight="true" outlineLevel="0" collapsed="false">
      <c r="A147" s="27" t="n">
        <v>142</v>
      </c>
      <c r="B147" s="34" t="s">
        <v>163</v>
      </c>
      <c r="C147" s="27"/>
      <c r="D147" s="27"/>
      <c r="E147" s="27"/>
      <c r="F147" s="27"/>
      <c r="G147" s="27"/>
      <c r="H147" s="35" t="n">
        <v>83.64319</v>
      </c>
      <c r="I147" s="36" t="n">
        <f aca="false">H147*60%</f>
        <v>50.185914</v>
      </c>
      <c r="J147" s="35" t="n">
        <v>52.5</v>
      </c>
      <c r="K147" s="36" t="n">
        <f aca="false">J147*40%</f>
        <v>21</v>
      </c>
      <c r="L147" s="37" t="n">
        <f aca="false">I147+K147</f>
        <v>71.185914</v>
      </c>
      <c r="M147" s="33"/>
    </row>
    <row r="148" s="14" customFormat="true" ht="23.25" hidden="false" customHeight="true" outlineLevel="0" collapsed="false">
      <c r="A148" s="27" t="n">
        <v>143</v>
      </c>
      <c r="B148" s="34" t="s">
        <v>164</v>
      </c>
      <c r="C148" s="27"/>
      <c r="D148" s="27"/>
      <c r="E148" s="27"/>
      <c r="F148" s="27"/>
      <c r="G148" s="27"/>
      <c r="H148" s="35" t="n">
        <v>80.29099</v>
      </c>
      <c r="I148" s="36" t="n">
        <f aca="false">H148*60%</f>
        <v>48.174594</v>
      </c>
      <c r="J148" s="35" t="n">
        <v>57.5</v>
      </c>
      <c r="K148" s="36" t="n">
        <f aca="false">J148*40%</f>
        <v>23</v>
      </c>
      <c r="L148" s="37" t="n">
        <f aca="false">I148+K148</f>
        <v>71.174594</v>
      </c>
      <c r="M148" s="33"/>
    </row>
    <row r="149" s="14" customFormat="true" ht="23.25" hidden="false" customHeight="true" outlineLevel="0" collapsed="false">
      <c r="A149" s="27" t="n">
        <v>144</v>
      </c>
      <c r="B149" s="34" t="s">
        <v>165</v>
      </c>
      <c r="C149" s="27"/>
      <c r="D149" s="27"/>
      <c r="E149" s="27"/>
      <c r="F149" s="27"/>
      <c r="G149" s="27"/>
      <c r="H149" s="35" t="n">
        <v>77.72266</v>
      </c>
      <c r="I149" s="36" t="n">
        <f aca="false">H149*60%</f>
        <v>46.633596</v>
      </c>
      <c r="J149" s="35" t="n">
        <v>61.25</v>
      </c>
      <c r="K149" s="36" t="n">
        <f aca="false">J149*40%</f>
        <v>24.5</v>
      </c>
      <c r="L149" s="37" t="n">
        <f aca="false">I149+K149</f>
        <v>71.133596</v>
      </c>
      <c r="M149" s="33"/>
    </row>
    <row r="150" s="14" customFormat="true" ht="23.25" hidden="false" customHeight="true" outlineLevel="0" collapsed="false">
      <c r="A150" s="27" t="n">
        <v>145</v>
      </c>
      <c r="B150" s="34" t="s">
        <v>166</v>
      </c>
      <c r="C150" s="27"/>
      <c r="D150" s="27"/>
      <c r="E150" s="27"/>
      <c r="F150" s="27"/>
      <c r="G150" s="27"/>
      <c r="H150" s="35" t="n">
        <v>73.457</v>
      </c>
      <c r="I150" s="36" t="n">
        <f aca="false">H150*60%</f>
        <v>44.0742</v>
      </c>
      <c r="J150" s="35" t="n">
        <v>67.5</v>
      </c>
      <c r="K150" s="36" t="n">
        <f aca="false">J150*40%</f>
        <v>27</v>
      </c>
      <c r="L150" s="37" t="n">
        <f aca="false">I150+K150</f>
        <v>71.0742</v>
      </c>
      <c r="M150" s="33"/>
    </row>
    <row r="151" s="14" customFormat="true" ht="23.25" hidden="false" customHeight="true" outlineLevel="0" collapsed="false">
      <c r="A151" s="27" t="n">
        <v>146</v>
      </c>
      <c r="B151" s="34" t="s">
        <v>167</v>
      </c>
      <c r="C151" s="27"/>
      <c r="D151" s="27"/>
      <c r="E151" s="27"/>
      <c r="F151" s="27"/>
      <c r="G151" s="27"/>
      <c r="H151" s="35" t="n">
        <v>84.10354</v>
      </c>
      <c r="I151" s="36" t="n">
        <f aca="false">H151*60%</f>
        <v>50.462124</v>
      </c>
      <c r="J151" s="35" t="n">
        <v>50</v>
      </c>
      <c r="K151" s="36" t="n">
        <f aca="false">J151*40%</f>
        <v>20</v>
      </c>
      <c r="L151" s="37" t="n">
        <f aca="false">I151+K151</f>
        <v>70.462124</v>
      </c>
      <c r="M151" s="33"/>
    </row>
    <row r="152" s="14" customFormat="true" ht="23.25" hidden="false" customHeight="true" outlineLevel="0" collapsed="false">
      <c r="A152" s="27" t="n">
        <v>147</v>
      </c>
      <c r="B152" s="34" t="s">
        <v>168</v>
      </c>
      <c r="C152" s="27"/>
      <c r="D152" s="27"/>
      <c r="E152" s="27"/>
      <c r="F152" s="27"/>
      <c r="G152" s="27"/>
      <c r="H152" s="35" t="n">
        <v>77.5559</v>
      </c>
      <c r="I152" s="36" t="n">
        <f aca="false">H152*60%</f>
        <v>46.53354</v>
      </c>
      <c r="J152" s="35" t="n">
        <v>58.75</v>
      </c>
      <c r="K152" s="36" t="n">
        <f aca="false">J152*40%</f>
        <v>23.5</v>
      </c>
      <c r="L152" s="37" t="n">
        <f aca="false">I152+K152</f>
        <v>70.03354</v>
      </c>
      <c r="M152" s="33"/>
    </row>
    <row r="153" s="14" customFormat="true" ht="23.25" hidden="false" customHeight="true" outlineLevel="0" collapsed="false">
      <c r="A153" s="27" t="n">
        <v>148</v>
      </c>
      <c r="B153" s="34" t="s">
        <v>169</v>
      </c>
      <c r="C153" s="27"/>
      <c r="D153" s="27"/>
      <c r="E153" s="27"/>
      <c r="F153" s="27"/>
      <c r="G153" s="27"/>
      <c r="H153" s="35" t="n">
        <v>81.07</v>
      </c>
      <c r="I153" s="36" t="n">
        <f aca="false">H153*60%</f>
        <v>48.642</v>
      </c>
      <c r="J153" s="35" t="n">
        <v>52.5</v>
      </c>
      <c r="K153" s="36" t="n">
        <f aca="false">J153*40%</f>
        <v>21</v>
      </c>
      <c r="L153" s="37" t="n">
        <f aca="false">I153+K153</f>
        <v>69.642</v>
      </c>
      <c r="M153" s="33"/>
    </row>
    <row r="154" s="14" customFormat="true" ht="33" hidden="false" customHeight="true" outlineLevel="0" collapsed="false">
      <c r="A154" s="27" t="n">
        <v>149</v>
      </c>
      <c r="B154" s="34" t="s">
        <v>170</v>
      </c>
      <c r="C154" s="27"/>
      <c r="D154" s="27"/>
      <c r="E154" s="27"/>
      <c r="F154" s="27"/>
      <c r="G154" s="27"/>
      <c r="H154" s="35" t="n">
        <v>81.06221</v>
      </c>
      <c r="I154" s="36" t="n">
        <f aca="false">H154*60%</f>
        <v>48.637326</v>
      </c>
      <c r="J154" s="35" t="n">
        <v>52.5</v>
      </c>
      <c r="K154" s="36" t="n">
        <f aca="false">J154*40%</f>
        <v>21</v>
      </c>
      <c r="L154" s="37" t="n">
        <f aca="false">I154+K154</f>
        <v>69.637326</v>
      </c>
      <c r="M154" s="33"/>
    </row>
    <row r="155" s="14" customFormat="true" ht="23.25" hidden="false" customHeight="true" outlineLevel="0" collapsed="false">
      <c r="A155" s="27" t="n">
        <v>150</v>
      </c>
      <c r="B155" s="34" t="s">
        <v>171</v>
      </c>
      <c r="C155" s="27"/>
      <c r="D155" s="27"/>
      <c r="E155" s="27"/>
      <c r="F155" s="27"/>
      <c r="G155" s="27"/>
      <c r="H155" s="35" t="n">
        <v>77.5472</v>
      </c>
      <c r="I155" s="36" t="n">
        <f aca="false">H155*60%</f>
        <v>46.52832</v>
      </c>
      <c r="J155" s="35" t="n">
        <v>55</v>
      </c>
      <c r="K155" s="36" t="n">
        <f aca="false">J155*40%</f>
        <v>22</v>
      </c>
      <c r="L155" s="37" t="n">
        <f aca="false">I155+K155</f>
        <v>68.52832</v>
      </c>
      <c r="M155" s="33"/>
    </row>
    <row r="156" s="14" customFormat="true" ht="23.25" hidden="false" customHeight="true" outlineLevel="0" collapsed="false">
      <c r="A156" s="27" t="n">
        <v>151</v>
      </c>
      <c r="B156" s="34" t="s">
        <v>172</v>
      </c>
      <c r="C156" s="27"/>
      <c r="D156" s="27"/>
      <c r="E156" s="27"/>
      <c r="F156" s="27"/>
      <c r="G156" s="27"/>
      <c r="H156" s="35" t="n">
        <v>75.80084</v>
      </c>
      <c r="I156" s="36" t="n">
        <f aca="false">H156*60%</f>
        <v>45.480504</v>
      </c>
      <c r="J156" s="35" t="n">
        <v>57.5</v>
      </c>
      <c r="K156" s="36" t="n">
        <f aca="false">J156*40%</f>
        <v>23</v>
      </c>
      <c r="L156" s="37" t="n">
        <f aca="false">I156+K156</f>
        <v>68.480504</v>
      </c>
      <c r="M156" s="33"/>
    </row>
    <row r="157" s="14" customFormat="true" ht="23.25" hidden="false" customHeight="true" outlineLevel="0" collapsed="false">
      <c r="A157" s="27" t="n">
        <v>152</v>
      </c>
      <c r="B157" s="34" t="s">
        <v>173</v>
      </c>
      <c r="C157" s="27"/>
      <c r="D157" s="27"/>
      <c r="E157" s="27"/>
      <c r="F157" s="27"/>
      <c r="G157" s="27"/>
      <c r="H157" s="35" t="n">
        <v>76.7616</v>
      </c>
      <c r="I157" s="36" t="n">
        <f aca="false">H157*60%</f>
        <v>46.05696</v>
      </c>
      <c r="J157" s="35" t="n">
        <v>55</v>
      </c>
      <c r="K157" s="36" t="n">
        <f aca="false">J157*40%</f>
        <v>22</v>
      </c>
      <c r="L157" s="37" t="n">
        <f aca="false">I157+K157</f>
        <v>68.05696</v>
      </c>
      <c r="M157" s="33"/>
    </row>
    <row r="158" s="14" customFormat="true" ht="23.25" hidden="false" customHeight="true" outlineLevel="0" collapsed="false">
      <c r="A158" s="27" t="n">
        <v>153</v>
      </c>
      <c r="B158" s="34" t="s">
        <v>174</v>
      </c>
      <c r="C158" s="27"/>
      <c r="D158" s="27"/>
      <c r="E158" s="27"/>
      <c r="F158" s="27"/>
      <c r="G158" s="27"/>
      <c r="H158" s="35" t="n">
        <v>73.21009</v>
      </c>
      <c r="I158" s="36" t="n">
        <f aca="false">H158*60%</f>
        <v>43.926054</v>
      </c>
      <c r="J158" s="35" t="n">
        <v>60</v>
      </c>
      <c r="K158" s="36" t="n">
        <f aca="false">J158*40%</f>
        <v>24</v>
      </c>
      <c r="L158" s="37" t="n">
        <f aca="false">I158+K158</f>
        <v>67.926054</v>
      </c>
      <c r="M158" s="33"/>
    </row>
    <row r="159" s="14" customFormat="true" ht="23.25" hidden="false" customHeight="true" outlineLevel="0" collapsed="false">
      <c r="A159" s="27" t="n">
        <v>154</v>
      </c>
      <c r="B159" s="34" t="s">
        <v>175</v>
      </c>
      <c r="C159" s="27"/>
      <c r="D159" s="27"/>
      <c r="E159" s="27"/>
      <c r="F159" s="27"/>
      <c r="G159" s="27"/>
      <c r="H159" s="35" t="n">
        <v>74.93</v>
      </c>
      <c r="I159" s="36" t="n">
        <f aca="false">H159*60%</f>
        <v>44.958</v>
      </c>
      <c r="J159" s="35" t="n">
        <v>56.25</v>
      </c>
      <c r="K159" s="36" t="n">
        <f aca="false">J159*40%</f>
        <v>22.5</v>
      </c>
      <c r="L159" s="37" t="n">
        <f aca="false">I159+K159</f>
        <v>67.458</v>
      </c>
      <c r="M159" s="33"/>
    </row>
    <row r="160" s="14" customFormat="true" ht="23.25" hidden="false" customHeight="true" outlineLevel="0" collapsed="false">
      <c r="A160" s="27" t="n">
        <v>155</v>
      </c>
      <c r="B160" s="34" t="s">
        <v>176</v>
      </c>
      <c r="C160" s="27"/>
      <c r="D160" s="27"/>
      <c r="E160" s="27"/>
      <c r="F160" s="27"/>
      <c r="G160" s="27"/>
      <c r="H160" s="35" t="n">
        <v>70.45</v>
      </c>
      <c r="I160" s="36" t="n">
        <f aca="false">H160*60%</f>
        <v>42.27</v>
      </c>
      <c r="J160" s="35" t="n">
        <v>62.5</v>
      </c>
      <c r="K160" s="36" t="n">
        <f aca="false">J160*40%</f>
        <v>25</v>
      </c>
      <c r="L160" s="37" t="n">
        <f aca="false">I160+K160</f>
        <v>67.27</v>
      </c>
      <c r="M160" s="33"/>
    </row>
    <row r="161" s="14" customFormat="true" ht="35.25" hidden="false" customHeight="true" outlineLevel="0" collapsed="false">
      <c r="A161" s="27" t="n">
        <v>156</v>
      </c>
      <c r="B161" s="34" t="s">
        <v>177</v>
      </c>
      <c r="C161" s="27"/>
      <c r="D161" s="27"/>
      <c r="E161" s="27"/>
      <c r="F161" s="27"/>
      <c r="G161" s="27"/>
      <c r="H161" s="35" t="n">
        <v>75.32368</v>
      </c>
      <c r="I161" s="36" t="n">
        <f aca="false">H161*60%</f>
        <v>45.194208</v>
      </c>
      <c r="J161" s="35" t="n">
        <v>55</v>
      </c>
      <c r="K161" s="36" t="n">
        <f aca="false">J161*40%</f>
        <v>22</v>
      </c>
      <c r="L161" s="37" t="n">
        <f aca="false">I161+K161</f>
        <v>67.194208</v>
      </c>
      <c r="M161" s="33"/>
    </row>
    <row r="162" s="14" customFormat="true" ht="23.25" hidden="false" customHeight="true" outlineLevel="0" collapsed="false">
      <c r="A162" s="27" t="n">
        <v>157</v>
      </c>
      <c r="B162" s="34" t="s">
        <v>178</v>
      </c>
      <c r="C162" s="27"/>
      <c r="D162" s="27"/>
      <c r="E162" s="27"/>
      <c r="F162" s="27"/>
      <c r="G162" s="27"/>
      <c r="H162" s="35" t="n">
        <v>75.19358</v>
      </c>
      <c r="I162" s="36" t="n">
        <f aca="false">H162*60%</f>
        <v>45.116148</v>
      </c>
      <c r="J162" s="35" t="n">
        <v>55</v>
      </c>
      <c r="K162" s="36" t="n">
        <f aca="false">J162*40%</f>
        <v>22</v>
      </c>
      <c r="L162" s="37" t="n">
        <f aca="false">I162+K162</f>
        <v>67.116148</v>
      </c>
      <c r="M162" s="33"/>
    </row>
    <row r="163" s="14" customFormat="true" ht="23.25" hidden="false" customHeight="true" outlineLevel="0" collapsed="false">
      <c r="A163" s="27" t="n">
        <v>158</v>
      </c>
      <c r="B163" s="34" t="s">
        <v>179</v>
      </c>
      <c r="C163" s="27"/>
      <c r="D163" s="27"/>
      <c r="E163" s="27"/>
      <c r="F163" s="27"/>
      <c r="G163" s="27"/>
      <c r="H163" s="35" t="n">
        <v>73.978</v>
      </c>
      <c r="I163" s="36" t="n">
        <f aca="false">H163*60%</f>
        <v>44.3868</v>
      </c>
      <c r="J163" s="35" t="n">
        <v>55</v>
      </c>
      <c r="K163" s="36" t="n">
        <f aca="false">J163*40%</f>
        <v>22</v>
      </c>
      <c r="L163" s="37" t="n">
        <f aca="false">I163+K163</f>
        <v>66.3868</v>
      </c>
      <c r="M163" s="33"/>
    </row>
    <row r="164" s="14" customFormat="true" ht="23.25" hidden="false" customHeight="true" outlineLevel="0" collapsed="false">
      <c r="A164" s="27" t="n">
        <v>159</v>
      </c>
      <c r="B164" s="34" t="s">
        <v>180</v>
      </c>
      <c r="C164" s="27"/>
      <c r="D164" s="27"/>
      <c r="E164" s="27"/>
      <c r="F164" s="27"/>
      <c r="G164" s="27"/>
      <c r="H164" s="35" t="n">
        <v>75.53495</v>
      </c>
      <c r="I164" s="36" t="n">
        <f aca="false">H164*60%</f>
        <v>45.32097</v>
      </c>
      <c r="J164" s="35" t="n">
        <v>52</v>
      </c>
      <c r="K164" s="36" t="n">
        <f aca="false">J164*40%</f>
        <v>20.8</v>
      </c>
      <c r="L164" s="37" t="n">
        <f aca="false">I164+K164</f>
        <v>66.12097</v>
      </c>
      <c r="M164" s="33"/>
    </row>
    <row r="165" s="14" customFormat="true" ht="23.25" hidden="false" customHeight="true" outlineLevel="0" collapsed="false">
      <c r="A165" s="27" t="n">
        <v>160</v>
      </c>
      <c r="B165" s="34" t="s">
        <v>181</v>
      </c>
      <c r="C165" s="27"/>
      <c r="D165" s="27"/>
      <c r="E165" s="27"/>
      <c r="F165" s="27"/>
      <c r="G165" s="27"/>
      <c r="H165" s="35" t="n">
        <v>75.57766</v>
      </c>
      <c r="I165" s="36" t="n">
        <f aca="false">H165*60%</f>
        <v>45.346596</v>
      </c>
      <c r="J165" s="35" t="n">
        <v>51.25</v>
      </c>
      <c r="K165" s="36" t="n">
        <f aca="false">J165*40%</f>
        <v>20.5</v>
      </c>
      <c r="L165" s="37" t="n">
        <f aca="false">I165+K165</f>
        <v>65.846596</v>
      </c>
      <c r="M165" s="33"/>
    </row>
    <row r="166" s="14" customFormat="true" ht="23.25" hidden="false" customHeight="true" outlineLevel="0" collapsed="false">
      <c r="A166" s="27" t="n">
        <v>161</v>
      </c>
      <c r="B166" s="34" t="s">
        <v>182</v>
      </c>
      <c r="C166" s="27"/>
      <c r="D166" s="27"/>
      <c r="E166" s="27"/>
      <c r="F166" s="27"/>
      <c r="G166" s="27"/>
      <c r="H166" s="35" t="n">
        <v>71.92</v>
      </c>
      <c r="I166" s="36" t="n">
        <f aca="false">H166*60%</f>
        <v>43.152</v>
      </c>
      <c r="J166" s="35" t="n">
        <v>56.25</v>
      </c>
      <c r="K166" s="36" t="n">
        <f aca="false">J166*40%</f>
        <v>22.5</v>
      </c>
      <c r="L166" s="37" t="n">
        <f aca="false">I166+K166</f>
        <v>65.652</v>
      </c>
      <c r="M166" s="33"/>
    </row>
    <row r="167" s="14" customFormat="true" ht="23.25" hidden="false" customHeight="true" outlineLevel="0" collapsed="false">
      <c r="A167" s="27" t="n">
        <v>162</v>
      </c>
      <c r="B167" s="34" t="s">
        <v>183</v>
      </c>
      <c r="C167" s="27"/>
      <c r="D167" s="27"/>
      <c r="E167" s="27"/>
      <c r="F167" s="27"/>
      <c r="G167" s="27"/>
      <c r="H167" s="35" t="n">
        <v>70.62481</v>
      </c>
      <c r="I167" s="36" t="n">
        <f aca="false">H167*60%</f>
        <v>42.374886</v>
      </c>
      <c r="J167" s="35" t="n">
        <v>50</v>
      </c>
      <c r="K167" s="36" t="n">
        <f aca="false">J167*40%</f>
        <v>20</v>
      </c>
      <c r="L167" s="37" t="n">
        <f aca="false">I167+K167</f>
        <v>62.374886</v>
      </c>
      <c r="M167" s="33"/>
    </row>
    <row r="168" s="14" customFormat="true" ht="23.25" hidden="false" customHeight="true" outlineLevel="0" collapsed="false">
      <c r="A168" s="27" t="n">
        <v>163</v>
      </c>
      <c r="B168" s="34" t="s">
        <v>184</v>
      </c>
      <c r="C168" s="27"/>
      <c r="D168" s="27"/>
      <c r="E168" s="27"/>
      <c r="F168" s="27"/>
      <c r="G168" s="27"/>
      <c r="H168" s="35" t="n">
        <v>82.99</v>
      </c>
      <c r="I168" s="36" t="n">
        <f aca="false">H168*60%</f>
        <v>49.794</v>
      </c>
      <c r="J168" s="35" t="n">
        <v>0</v>
      </c>
      <c r="K168" s="36" t="n">
        <f aca="false">J168*40%</f>
        <v>0</v>
      </c>
      <c r="L168" s="37" t="n">
        <f aca="false">I168+K168</f>
        <v>49.794</v>
      </c>
      <c r="M168" s="33"/>
    </row>
    <row r="170" customFormat="false" ht="32.25" hidden="false" customHeight="true" outlineLevel="0" collapsed="false">
      <c r="A170" s="42" t="s">
        <v>185</v>
      </c>
      <c r="B170" s="42"/>
      <c r="C170" s="42"/>
      <c r="D170" s="42"/>
      <c r="E170" s="42"/>
      <c r="F170" s="42" t="s">
        <v>185</v>
      </c>
      <c r="G170" s="42"/>
      <c r="H170" s="42"/>
      <c r="I170" s="42" t="s">
        <v>185</v>
      </c>
      <c r="J170" s="42"/>
      <c r="K170" s="42"/>
      <c r="L170" s="42"/>
    </row>
    <row r="171" customFormat="false" ht="32.25" hidden="false" customHeight="tru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32.25" hidden="false" customHeight="tru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32.25" hidden="false" customHeight="true" outlineLevel="0" collapsed="false">
      <c r="A173" s="42"/>
      <c r="B173" s="43"/>
      <c r="C173" s="42"/>
      <c r="D173" s="42"/>
      <c r="E173" s="42"/>
      <c r="F173" s="44"/>
      <c r="G173" s="44"/>
      <c r="H173" s="45"/>
      <c r="I173" s="42"/>
      <c r="J173" s="45"/>
      <c r="K173" s="42"/>
      <c r="L173" s="46"/>
    </row>
    <row r="174" customFormat="false" ht="32.25" hidden="false" customHeight="true" outlineLevel="0" collapsed="false">
      <c r="A174" s="42"/>
      <c r="B174" s="43"/>
      <c r="C174" s="47"/>
      <c r="D174" s="47"/>
      <c r="E174" s="48"/>
      <c r="F174" s="49"/>
      <c r="G174" s="49"/>
      <c r="H174" s="45"/>
      <c r="I174" s="42"/>
      <c r="J174" s="45"/>
      <c r="K174" s="42"/>
      <c r="L174" s="46"/>
    </row>
    <row r="175" customFormat="false" ht="32.25" hidden="false" customHeight="true" outlineLevel="0" collapsed="false">
      <c r="A175" s="42"/>
      <c r="B175" s="43"/>
      <c r="C175" s="42"/>
      <c r="D175" s="42"/>
      <c r="E175" s="42"/>
      <c r="F175" s="44"/>
      <c r="G175" s="44"/>
      <c r="H175" s="45"/>
      <c r="I175" s="42"/>
      <c r="J175" s="45"/>
      <c r="K175" s="42"/>
      <c r="L175" s="46"/>
    </row>
    <row r="176" customFormat="false" ht="32.25" hidden="false" customHeight="true" outlineLevel="0" collapsed="false">
      <c r="A176" s="42"/>
      <c r="B176" s="43"/>
      <c r="C176" s="42"/>
      <c r="D176" s="42"/>
      <c r="E176" s="42"/>
      <c r="F176" s="42"/>
      <c r="G176" s="42"/>
      <c r="H176" s="45"/>
      <c r="I176" s="42"/>
      <c r="J176" s="45"/>
      <c r="K176" s="42"/>
      <c r="L176" s="46"/>
    </row>
    <row r="177" customFormat="false" ht="32.25" hidden="false" customHeight="true" outlineLevel="0" collapsed="false">
      <c r="A177" s="42"/>
      <c r="B177" s="43"/>
      <c r="C177" s="42"/>
      <c r="D177" s="42"/>
      <c r="E177" s="42"/>
      <c r="F177" s="42"/>
      <c r="G177" s="42"/>
      <c r="H177" s="45"/>
      <c r="I177" s="42"/>
      <c r="J177" s="45"/>
      <c r="K177" s="42"/>
      <c r="L177" s="46"/>
    </row>
  </sheetData>
  <mergeCells count="10">
    <mergeCell ref="A1:L1"/>
    <mergeCell ref="A2:B2"/>
    <mergeCell ref="A3:B3"/>
    <mergeCell ref="A4:B4"/>
    <mergeCell ref="A170:E170"/>
    <mergeCell ref="F170:H170"/>
    <mergeCell ref="I170:L170"/>
    <mergeCell ref="A171:E171"/>
    <mergeCell ref="F171:H171"/>
    <mergeCell ref="I171:L171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15" activePane="bottomLeft" state="frozen"/>
      <selection pane="topLeft" activeCell="A1" activeCellId="0" sqref="A1"/>
      <selection pane="bottomLeft" activeCell="F19" activeCellId="0" sqref="F19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0.66"/>
    <col collapsed="false" customWidth="true" hidden="false" outlineLevel="0" max="3" min="3" style="1" width="16.55"/>
    <col collapsed="false" customWidth="true" hidden="false" outlineLevel="0" max="4" min="4" style="1" width="13.43"/>
    <col collapsed="false" customWidth="true" hidden="false" outlineLevel="0" max="5" min="5" style="2" width="7.55"/>
    <col collapsed="false" customWidth="true" hidden="false" outlineLevel="0" max="6" min="6" style="2" width="35.99"/>
    <col collapsed="false" customWidth="true" hidden="false" outlineLevel="0" max="7" min="7" style="2" width="25.32"/>
    <col collapsed="false" customWidth="true" hidden="false" outlineLevel="0" max="12" min="8" style="2" width="14.33"/>
    <col collapsed="false" customWidth="true" hidden="false" outlineLevel="0" max="13" min="13" style="1" width="20.43"/>
    <col collapsed="false" customWidth="false" hidden="false" outlineLevel="0" max="257" min="14" style="1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5" t="s">
        <v>2</v>
      </c>
      <c r="D2" s="5"/>
      <c r="E2" s="4"/>
      <c r="F2" s="4"/>
      <c r="G2" s="4"/>
      <c r="H2" s="4"/>
      <c r="I2" s="4"/>
      <c r="J2" s="50" t="s">
        <v>186</v>
      </c>
      <c r="K2" s="51" t="n">
        <v>43496</v>
      </c>
      <c r="L2" s="4"/>
      <c r="M2" s="6"/>
      <c r="N2" s="6"/>
      <c r="O2" s="7"/>
      <c r="P2" s="8"/>
    </row>
    <row r="3" customFormat="false" ht="18.75" hidden="false" customHeight="true" outlineLevel="0" collapsed="false">
      <c r="A3" s="4" t="s">
        <v>3</v>
      </c>
      <c r="B3" s="4"/>
      <c r="C3" s="9" t="s">
        <v>4</v>
      </c>
      <c r="D3" s="9"/>
      <c r="E3" s="6"/>
      <c r="F3" s="6"/>
      <c r="G3" s="6"/>
      <c r="H3" s="6"/>
      <c r="I3" s="6"/>
      <c r="J3" s="52" t="s">
        <v>187</v>
      </c>
      <c r="K3" s="6"/>
      <c r="L3" s="6"/>
      <c r="M3" s="6"/>
      <c r="N3" s="6"/>
      <c r="O3" s="7"/>
      <c r="P3" s="8"/>
    </row>
    <row r="4" customFormat="false" ht="18.75" hidden="false" customHeight="true" outlineLevel="0" collapsed="false">
      <c r="A4" s="10" t="s">
        <v>5</v>
      </c>
      <c r="B4" s="10"/>
      <c r="C4" s="9" t="s">
        <v>4</v>
      </c>
      <c r="D4" s="9"/>
      <c r="E4" s="6"/>
      <c r="F4" s="6"/>
      <c r="G4" s="6"/>
      <c r="H4" s="6"/>
      <c r="I4" s="6"/>
      <c r="J4" s="52" t="s">
        <v>188</v>
      </c>
      <c r="K4" s="6"/>
      <c r="L4" s="6"/>
      <c r="M4" s="6"/>
      <c r="N4" s="6"/>
      <c r="O4" s="7"/>
      <c r="P4" s="8"/>
    </row>
    <row r="5" s="14" customFormat="true" ht="41.2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3" t="s">
        <v>11</v>
      </c>
      <c r="H5" s="12" t="s">
        <v>12</v>
      </c>
      <c r="I5" s="12" t="s">
        <v>13</v>
      </c>
      <c r="J5" s="12" t="s">
        <v>14</v>
      </c>
      <c r="K5" s="12" t="s">
        <v>15</v>
      </c>
      <c r="L5" s="12" t="s">
        <v>16</v>
      </c>
      <c r="M5" s="12" t="s">
        <v>17</v>
      </c>
    </row>
    <row r="6" s="14" customFormat="true" ht="53.25" hidden="false" customHeight="true" outlineLevel="0" collapsed="false">
      <c r="A6" s="27" t="n">
        <v>1</v>
      </c>
      <c r="B6" s="34" t="s">
        <v>18</v>
      </c>
      <c r="C6" s="27" t="s">
        <v>19</v>
      </c>
      <c r="D6" s="27" t="n">
        <v>5</v>
      </c>
      <c r="E6" s="27" t="n">
        <v>2</v>
      </c>
      <c r="F6" s="53" t="s">
        <v>20</v>
      </c>
      <c r="G6" s="27" t="s">
        <v>21</v>
      </c>
      <c r="H6" s="35" t="n">
        <v>90.98</v>
      </c>
      <c r="I6" s="36" t="n">
        <f aca="false">H6*60%</f>
        <v>54.588</v>
      </c>
      <c r="J6" s="35" t="n">
        <v>93.75</v>
      </c>
      <c r="K6" s="36" t="n">
        <f aca="false">J6*40%</f>
        <v>37.5</v>
      </c>
      <c r="L6" s="54" t="n">
        <f aca="false">I6+K6</f>
        <v>92.088</v>
      </c>
      <c r="M6" s="33" t="s">
        <v>22</v>
      </c>
    </row>
    <row r="7" s="14" customFormat="true" ht="23.25" hidden="false" customHeight="true" outlineLevel="0" collapsed="false">
      <c r="A7" s="27" t="n">
        <v>2</v>
      </c>
      <c r="B7" s="34" t="s">
        <v>23</v>
      </c>
      <c r="C7" s="27"/>
      <c r="D7" s="27"/>
      <c r="E7" s="27"/>
      <c r="F7" s="27"/>
      <c r="G7" s="27"/>
      <c r="H7" s="35" t="n">
        <v>90.30719</v>
      </c>
      <c r="I7" s="36" t="n">
        <f aca="false">H7*60%</f>
        <v>54.184314</v>
      </c>
      <c r="J7" s="35" t="n">
        <v>90</v>
      </c>
      <c r="K7" s="36" t="n">
        <f aca="false">J7*40%</f>
        <v>36</v>
      </c>
      <c r="L7" s="54" t="n">
        <f aca="false">I7+K7</f>
        <v>90.184314</v>
      </c>
      <c r="M7" s="33" t="s">
        <v>22</v>
      </c>
    </row>
    <row r="8" s="14" customFormat="true" ht="23.25" hidden="false" customHeight="true" outlineLevel="0" collapsed="false">
      <c r="A8" s="27" t="n">
        <v>3</v>
      </c>
      <c r="B8" s="34" t="s">
        <v>24</v>
      </c>
      <c r="C8" s="27"/>
      <c r="D8" s="27"/>
      <c r="E8" s="27"/>
      <c r="F8" s="27"/>
      <c r="G8" s="27"/>
      <c r="H8" s="35" t="n">
        <v>90.29967</v>
      </c>
      <c r="I8" s="36" t="n">
        <f aca="false">H8*60%</f>
        <v>54.179802</v>
      </c>
      <c r="J8" s="35" t="n">
        <v>88.75</v>
      </c>
      <c r="K8" s="36" t="n">
        <f aca="false">J8*40%</f>
        <v>35.5</v>
      </c>
      <c r="L8" s="54" t="n">
        <f aca="false">I8+K8</f>
        <v>89.679802</v>
      </c>
      <c r="M8" s="33" t="s">
        <v>22</v>
      </c>
    </row>
    <row r="9" s="14" customFormat="true" ht="23.25" hidden="false" customHeight="true" outlineLevel="0" collapsed="false">
      <c r="A9" s="27" t="n">
        <v>4</v>
      </c>
      <c r="B9" s="34" t="s">
        <v>25</v>
      </c>
      <c r="C9" s="27"/>
      <c r="D9" s="27"/>
      <c r="E9" s="27"/>
      <c r="F9" s="27"/>
      <c r="G9" s="27"/>
      <c r="H9" s="35" t="n">
        <v>86.66157</v>
      </c>
      <c r="I9" s="36" t="n">
        <f aca="false">H9*60%</f>
        <v>51.996942</v>
      </c>
      <c r="J9" s="35" t="n">
        <v>92.5</v>
      </c>
      <c r="K9" s="36" t="n">
        <f aca="false">J9*40%</f>
        <v>37</v>
      </c>
      <c r="L9" s="54" t="n">
        <f aca="false">I9+K9</f>
        <v>88.996942</v>
      </c>
      <c r="M9" s="33" t="s">
        <v>22</v>
      </c>
    </row>
    <row r="10" s="14" customFormat="true" ht="23.25" hidden="false" customHeight="true" outlineLevel="0" collapsed="false">
      <c r="A10" s="27" t="n">
        <v>5</v>
      </c>
      <c r="B10" s="34" t="s">
        <v>26</v>
      </c>
      <c r="C10" s="39"/>
      <c r="D10" s="39"/>
      <c r="E10" s="39"/>
      <c r="F10" s="39"/>
      <c r="G10" s="39"/>
      <c r="H10" s="35" t="n">
        <v>88.67559</v>
      </c>
      <c r="I10" s="36" t="n">
        <f aca="false">H10*60%</f>
        <v>53.205354</v>
      </c>
      <c r="J10" s="35" t="n">
        <v>88.75</v>
      </c>
      <c r="K10" s="36" t="n">
        <f aca="false">J10*40%</f>
        <v>35.5</v>
      </c>
      <c r="L10" s="54" t="n">
        <f aca="false">I10+K10</f>
        <v>88.705354</v>
      </c>
      <c r="M10" s="33" t="s">
        <v>22</v>
      </c>
    </row>
    <row r="11" s="14" customFormat="true" ht="23.25" hidden="false" customHeight="true" outlineLevel="0" collapsed="false">
      <c r="A11" s="27" t="n">
        <v>6</v>
      </c>
      <c r="B11" s="34" t="s">
        <v>27</v>
      </c>
      <c r="C11" s="27"/>
      <c r="D11" s="27"/>
      <c r="E11" s="27"/>
      <c r="F11" s="27"/>
      <c r="G11" s="27"/>
      <c r="H11" s="35" t="n">
        <v>95.27536</v>
      </c>
      <c r="I11" s="36" t="n">
        <f aca="false">H11*60%</f>
        <v>57.165216</v>
      </c>
      <c r="J11" s="35" t="n">
        <v>78.75</v>
      </c>
      <c r="K11" s="36" t="n">
        <f aca="false">J11*40%</f>
        <v>31.5</v>
      </c>
      <c r="L11" s="54" t="n">
        <f aca="false">I11+K11</f>
        <v>88.665216</v>
      </c>
      <c r="M11" s="33" t="s">
        <v>22</v>
      </c>
    </row>
    <row r="12" s="14" customFormat="true" ht="23.25" hidden="false" customHeight="true" outlineLevel="0" collapsed="false">
      <c r="A12" s="27" t="n">
        <v>7</v>
      </c>
      <c r="B12" s="34" t="s">
        <v>28</v>
      </c>
      <c r="C12" s="27"/>
      <c r="D12" s="27"/>
      <c r="E12" s="27"/>
      <c r="F12" s="27"/>
      <c r="G12" s="27"/>
      <c r="H12" s="35" t="n">
        <v>87.58953</v>
      </c>
      <c r="I12" s="36" t="n">
        <f aca="false">H12*60%</f>
        <v>52.553718</v>
      </c>
      <c r="J12" s="35" t="n">
        <v>90</v>
      </c>
      <c r="K12" s="36" t="n">
        <f aca="false">J12*40%</f>
        <v>36</v>
      </c>
      <c r="L12" s="54" t="n">
        <f aca="false">I12+K12</f>
        <v>88.553718</v>
      </c>
      <c r="M12" s="33" t="s">
        <v>22</v>
      </c>
    </row>
    <row r="13" s="14" customFormat="true" ht="23.25" hidden="false" customHeight="true" outlineLevel="0" collapsed="false">
      <c r="A13" s="27" t="n">
        <v>8</v>
      </c>
      <c r="B13" s="34" t="s">
        <v>29</v>
      </c>
      <c r="C13" s="27"/>
      <c r="D13" s="27"/>
      <c r="E13" s="27"/>
      <c r="F13" s="27"/>
      <c r="G13" s="27"/>
      <c r="H13" s="35" t="n">
        <v>86.43417</v>
      </c>
      <c r="I13" s="36" t="n">
        <f aca="false">H13*60%</f>
        <v>51.860502</v>
      </c>
      <c r="J13" s="35" t="n">
        <v>91.25</v>
      </c>
      <c r="K13" s="36" t="n">
        <f aca="false">J13*40%</f>
        <v>36.5</v>
      </c>
      <c r="L13" s="54" t="n">
        <f aca="false">I13+K13</f>
        <v>88.360502</v>
      </c>
      <c r="M13" s="33" t="s">
        <v>22</v>
      </c>
    </row>
    <row r="14" s="14" customFormat="true" ht="23.25" hidden="false" customHeight="true" outlineLevel="0" collapsed="false">
      <c r="A14" s="27" t="n">
        <v>9</v>
      </c>
      <c r="B14" s="34" t="s">
        <v>30</v>
      </c>
      <c r="C14" s="27"/>
      <c r="D14" s="27"/>
      <c r="E14" s="27"/>
      <c r="F14" s="27"/>
      <c r="G14" s="27"/>
      <c r="H14" s="35" t="n">
        <v>82.15</v>
      </c>
      <c r="I14" s="36" t="n">
        <f aca="false">H14*60%</f>
        <v>49.29</v>
      </c>
      <c r="J14" s="35" t="n">
        <v>97.5</v>
      </c>
      <c r="K14" s="36" t="n">
        <f aca="false">J14*40%</f>
        <v>39</v>
      </c>
      <c r="L14" s="54" t="n">
        <f aca="false">I14+K14</f>
        <v>88.29</v>
      </c>
      <c r="M14" s="33" t="s">
        <v>22</v>
      </c>
    </row>
    <row r="15" s="14" customFormat="true" ht="23.25" hidden="false" customHeight="true" outlineLevel="0" collapsed="false">
      <c r="A15" s="27" t="n">
        <v>10</v>
      </c>
      <c r="B15" s="34" t="s">
        <v>31</v>
      </c>
      <c r="C15" s="27"/>
      <c r="D15" s="27"/>
      <c r="E15" s="27"/>
      <c r="F15" s="27"/>
      <c r="G15" s="27"/>
      <c r="H15" s="35" t="n">
        <v>84.95961</v>
      </c>
      <c r="I15" s="36" t="n">
        <f aca="false">H15*60%</f>
        <v>50.975766</v>
      </c>
      <c r="J15" s="35" t="n">
        <v>92.5</v>
      </c>
      <c r="K15" s="36" t="n">
        <f aca="false">J15*40%</f>
        <v>37</v>
      </c>
      <c r="L15" s="54" t="n">
        <f aca="false">I15+K15</f>
        <v>87.975766</v>
      </c>
      <c r="M15" s="33" t="s">
        <v>22</v>
      </c>
    </row>
    <row r="16" s="14" customFormat="true" ht="23.25" hidden="false" customHeight="true" outlineLevel="0" collapsed="false">
      <c r="A16" s="27" t="n">
        <v>11</v>
      </c>
      <c r="B16" s="34" t="s">
        <v>32</v>
      </c>
      <c r="C16" s="27"/>
      <c r="D16" s="27"/>
      <c r="E16" s="27"/>
      <c r="F16" s="27"/>
      <c r="G16" s="27"/>
      <c r="H16" s="35" t="n">
        <v>86.1308</v>
      </c>
      <c r="I16" s="36" t="n">
        <f aca="false">H16*60%</f>
        <v>51.67848</v>
      </c>
      <c r="J16" s="35" t="n">
        <v>90</v>
      </c>
      <c r="K16" s="36" t="n">
        <f aca="false">J16*40%</f>
        <v>36</v>
      </c>
      <c r="L16" s="54" t="n">
        <f aca="false">I16+K16</f>
        <v>87.67848</v>
      </c>
      <c r="M16" s="33" t="s">
        <v>22</v>
      </c>
    </row>
    <row r="17" s="14" customFormat="true" ht="23.25" hidden="false" customHeight="true" outlineLevel="0" collapsed="false">
      <c r="A17" s="27" t="n">
        <v>12</v>
      </c>
      <c r="B17" s="34" t="s">
        <v>33</v>
      </c>
      <c r="C17" s="27"/>
      <c r="D17" s="27"/>
      <c r="E17" s="27"/>
      <c r="F17" s="27"/>
      <c r="G17" s="27"/>
      <c r="H17" s="35" t="n">
        <v>88.52549</v>
      </c>
      <c r="I17" s="36" t="n">
        <f aca="false">H17*60%</f>
        <v>53.115294</v>
      </c>
      <c r="J17" s="35" t="n">
        <v>85</v>
      </c>
      <c r="K17" s="36" t="n">
        <f aca="false">J17*40%</f>
        <v>34</v>
      </c>
      <c r="L17" s="54" t="n">
        <f aca="false">I17+K17</f>
        <v>87.115294</v>
      </c>
      <c r="M17" s="33" t="s">
        <v>22</v>
      </c>
    </row>
    <row r="18" s="14" customFormat="true" ht="23.25" hidden="false" customHeight="true" outlineLevel="0" collapsed="false">
      <c r="A18" s="27" t="n">
        <v>13</v>
      </c>
      <c r="B18" s="34" t="s">
        <v>34</v>
      </c>
      <c r="C18" s="27"/>
      <c r="D18" s="27"/>
      <c r="E18" s="27"/>
      <c r="F18" s="27"/>
      <c r="G18" s="27"/>
      <c r="H18" s="35" t="n">
        <v>87.19456</v>
      </c>
      <c r="I18" s="36" t="n">
        <f aca="false">H18*60%</f>
        <v>52.316736</v>
      </c>
      <c r="J18" s="35" t="n">
        <v>86.25</v>
      </c>
      <c r="K18" s="36" t="n">
        <f aca="false">J18*40%</f>
        <v>34.5</v>
      </c>
      <c r="L18" s="54" t="n">
        <f aca="false">I18+K18</f>
        <v>86.816736</v>
      </c>
      <c r="M18" s="33" t="s">
        <v>22</v>
      </c>
    </row>
    <row r="19" s="14" customFormat="true" ht="23.25" hidden="false" customHeight="true" outlineLevel="0" collapsed="false">
      <c r="A19" s="27" t="n">
        <v>14</v>
      </c>
      <c r="B19" s="34" t="s">
        <v>35</v>
      </c>
      <c r="C19" s="27"/>
      <c r="D19" s="27"/>
      <c r="E19" s="27"/>
      <c r="F19" s="27"/>
      <c r="G19" s="27"/>
      <c r="H19" s="35" t="n">
        <v>87.17889</v>
      </c>
      <c r="I19" s="36" t="n">
        <f aca="false">H19*60%</f>
        <v>52.307334</v>
      </c>
      <c r="J19" s="35" t="n">
        <v>86.25</v>
      </c>
      <c r="K19" s="36" t="n">
        <f aca="false">J19*40%</f>
        <v>34.5</v>
      </c>
      <c r="L19" s="54" t="n">
        <f aca="false">I19+K19</f>
        <v>86.807334</v>
      </c>
      <c r="M19" s="33" t="s">
        <v>22</v>
      </c>
    </row>
    <row r="20" s="14" customFormat="true" ht="23.25" hidden="false" customHeight="true" outlineLevel="0" collapsed="false">
      <c r="A20" s="27" t="n">
        <v>15</v>
      </c>
      <c r="B20" s="34" t="s">
        <v>36</v>
      </c>
      <c r="C20" s="27"/>
      <c r="D20" s="27"/>
      <c r="E20" s="27"/>
      <c r="F20" s="27"/>
      <c r="G20" s="27"/>
      <c r="H20" s="35" t="n">
        <v>88.7882</v>
      </c>
      <c r="I20" s="36" t="n">
        <f aca="false">H20*60%</f>
        <v>53.27292</v>
      </c>
      <c r="J20" s="35" t="n">
        <v>83.75</v>
      </c>
      <c r="K20" s="36" t="n">
        <f aca="false">J20*40%</f>
        <v>33.5</v>
      </c>
      <c r="L20" s="54" t="n">
        <f aca="false">I20+K20</f>
        <v>86.77292</v>
      </c>
      <c r="M20" s="33" t="s">
        <v>22</v>
      </c>
      <c r="P20" s="23"/>
    </row>
    <row r="21" s="14" customFormat="true" ht="23.25" hidden="false" customHeight="true" outlineLevel="0" collapsed="false">
      <c r="A21" s="27" t="n">
        <v>16</v>
      </c>
      <c r="B21" s="34" t="s">
        <v>37</v>
      </c>
      <c r="C21" s="27"/>
      <c r="D21" s="27"/>
      <c r="E21" s="27"/>
      <c r="F21" s="27"/>
      <c r="G21" s="27"/>
      <c r="H21" s="35" t="n">
        <v>91.27141</v>
      </c>
      <c r="I21" s="36" t="n">
        <f aca="false">H21*60%</f>
        <v>54.762846</v>
      </c>
      <c r="J21" s="35" t="n">
        <v>80</v>
      </c>
      <c r="K21" s="36" t="n">
        <f aca="false">J21*40%</f>
        <v>32</v>
      </c>
      <c r="L21" s="54" t="n">
        <f aca="false">I21+K21</f>
        <v>86.762846</v>
      </c>
      <c r="M21" s="33" t="s">
        <v>22</v>
      </c>
    </row>
    <row r="22" s="14" customFormat="true" ht="23.25" hidden="false" customHeight="true" outlineLevel="0" collapsed="false">
      <c r="A22" s="27" t="n">
        <v>17</v>
      </c>
      <c r="B22" s="34" t="s">
        <v>38</v>
      </c>
      <c r="C22" s="27"/>
      <c r="D22" s="27"/>
      <c r="E22" s="27"/>
      <c r="F22" s="27"/>
      <c r="G22" s="27"/>
      <c r="H22" s="35" t="n">
        <v>92.9961</v>
      </c>
      <c r="I22" s="36" t="n">
        <f aca="false">H22*60%</f>
        <v>55.79766</v>
      </c>
      <c r="J22" s="35" t="n">
        <v>76.25</v>
      </c>
      <c r="K22" s="36" t="n">
        <f aca="false">J22*40%</f>
        <v>30.5</v>
      </c>
      <c r="L22" s="54" t="n">
        <f aca="false">I22+K22</f>
        <v>86.29766</v>
      </c>
      <c r="M22" s="33" t="s">
        <v>22</v>
      </c>
    </row>
    <row r="23" s="14" customFormat="true" ht="23.25" hidden="false" customHeight="true" outlineLevel="0" collapsed="false">
      <c r="A23" s="27" t="n">
        <v>18</v>
      </c>
      <c r="B23" s="38" t="s">
        <v>39</v>
      </c>
      <c r="C23" s="39"/>
      <c r="D23" s="39"/>
      <c r="E23" s="40"/>
      <c r="F23" s="40"/>
      <c r="G23" s="40"/>
      <c r="H23" s="41" t="n">
        <v>81.73279</v>
      </c>
      <c r="I23" s="36" t="n">
        <f aca="false">H23*60%</f>
        <v>49.039674</v>
      </c>
      <c r="J23" s="41" t="n">
        <v>92.5</v>
      </c>
      <c r="K23" s="36" t="n">
        <f aca="false">J23*40%</f>
        <v>37</v>
      </c>
      <c r="L23" s="54" t="n">
        <f aca="false">I23+K23</f>
        <v>86.039674</v>
      </c>
      <c r="M23" s="33" t="s">
        <v>22</v>
      </c>
    </row>
    <row r="24" s="14" customFormat="true" ht="23.25" hidden="false" customHeight="true" outlineLevel="0" collapsed="false">
      <c r="A24" s="27" t="n">
        <v>19</v>
      </c>
      <c r="B24" s="34" t="s">
        <v>40</v>
      </c>
      <c r="C24" s="27"/>
      <c r="D24" s="27"/>
      <c r="E24" s="27"/>
      <c r="F24" s="27"/>
      <c r="G24" s="27"/>
      <c r="H24" s="35" t="n">
        <v>81.72526</v>
      </c>
      <c r="I24" s="36" t="n">
        <f aca="false">H24*60%</f>
        <v>49.035156</v>
      </c>
      <c r="J24" s="35" t="n">
        <v>92.5</v>
      </c>
      <c r="K24" s="36" t="n">
        <f aca="false">J24*40%</f>
        <v>37</v>
      </c>
      <c r="L24" s="54" t="n">
        <f aca="false">I24+K24</f>
        <v>86.035156</v>
      </c>
      <c r="M24" s="33" t="s">
        <v>22</v>
      </c>
    </row>
    <row r="25" s="14" customFormat="true" ht="23.25" hidden="false" customHeight="true" outlineLevel="0" collapsed="false">
      <c r="A25" s="27" t="n">
        <v>20</v>
      </c>
      <c r="B25" s="34" t="s">
        <v>41</v>
      </c>
      <c r="C25" s="27"/>
      <c r="D25" s="27"/>
      <c r="E25" s="27"/>
      <c r="F25" s="27"/>
      <c r="G25" s="27"/>
      <c r="H25" s="35" t="n">
        <v>78.01764</v>
      </c>
      <c r="I25" s="36" t="n">
        <f aca="false">H25*60%</f>
        <v>46.810584</v>
      </c>
      <c r="J25" s="35" t="n">
        <v>97.5</v>
      </c>
      <c r="K25" s="36" t="n">
        <f aca="false">J25*40%</f>
        <v>39</v>
      </c>
      <c r="L25" s="54" t="n">
        <f aca="false">I25+K25</f>
        <v>85.810584</v>
      </c>
      <c r="M25" s="33" t="s">
        <v>22</v>
      </c>
    </row>
    <row r="27" customFormat="false" ht="32.2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32.25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32.25" hidden="false" customHeight="true" outlineLevel="0" collapsed="false">
      <c r="A29" s="42"/>
      <c r="B29" s="43"/>
      <c r="C29" s="42"/>
      <c r="D29" s="42"/>
      <c r="E29" s="42"/>
      <c r="F29" s="44"/>
      <c r="G29" s="44"/>
      <c r="H29" s="45"/>
      <c r="I29" s="42"/>
      <c r="J29" s="45"/>
      <c r="K29" s="42"/>
      <c r="L29" s="46"/>
    </row>
    <row r="30" customFormat="false" ht="32.25" hidden="false" customHeight="true" outlineLevel="0" collapsed="false">
      <c r="A30" s="42"/>
      <c r="B30" s="43"/>
      <c r="C30" s="47"/>
      <c r="D30" s="47"/>
      <c r="E30" s="48"/>
      <c r="F30" s="49"/>
      <c r="G30" s="49"/>
      <c r="H30" s="45"/>
      <c r="I30" s="42"/>
      <c r="J30" s="45"/>
      <c r="K30" s="42"/>
      <c r="L30" s="46"/>
    </row>
    <row r="31" customFormat="false" ht="32.25" hidden="false" customHeight="true" outlineLevel="0" collapsed="false">
      <c r="A31" s="42"/>
      <c r="B31" s="43"/>
      <c r="C31" s="42"/>
      <c r="D31" s="42"/>
      <c r="E31" s="42"/>
      <c r="F31" s="44"/>
      <c r="G31" s="44"/>
      <c r="H31" s="45"/>
      <c r="I31" s="42"/>
      <c r="J31" s="45"/>
      <c r="K31" s="42"/>
      <c r="L31" s="46"/>
    </row>
    <row r="32" customFormat="false" ht="32.25" hidden="false" customHeight="true" outlineLevel="0" collapsed="false">
      <c r="A32" s="42"/>
      <c r="B32" s="43"/>
      <c r="C32" s="42"/>
      <c r="D32" s="42"/>
      <c r="E32" s="42"/>
      <c r="F32" s="42"/>
      <c r="G32" s="42"/>
      <c r="H32" s="45"/>
      <c r="I32" s="42"/>
      <c r="J32" s="45"/>
      <c r="K32" s="42"/>
      <c r="L32" s="46"/>
    </row>
    <row r="33" customFormat="false" ht="32.25" hidden="false" customHeight="true" outlineLevel="0" collapsed="false">
      <c r="A33" s="42"/>
      <c r="B33" s="43"/>
      <c r="C33" s="42"/>
      <c r="D33" s="42"/>
      <c r="E33" s="42"/>
      <c r="F33" s="42"/>
      <c r="G33" s="42"/>
      <c r="H33" s="45"/>
      <c r="I33" s="42"/>
      <c r="J33" s="45"/>
      <c r="K33" s="42"/>
      <c r="L33" s="46"/>
    </row>
  </sheetData>
  <mergeCells count="7">
    <mergeCell ref="A1:L1"/>
    <mergeCell ref="A2:B2"/>
    <mergeCell ref="A3:B3"/>
    <mergeCell ref="A4:B4"/>
    <mergeCell ref="A27:E27"/>
    <mergeCell ref="F27:H27"/>
    <mergeCell ref="I27:L27"/>
  </mergeCells>
  <printOptions headings="false" gridLines="false" gridLinesSet="true" horizontalCentered="false" verticalCentered="false"/>
  <pageMargins left="0.459722222222222" right="0.409722222222222" top="0.670138888888889" bottom="0.32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4T07:46:46Z</cp:lastPrinted>
  <dcterms:modified xsi:type="dcterms:W3CDTF">2019-01-24T13:09:31Z</dcterms:modified>
  <cp:revision>0</cp:revision>
  <dc:subject/>
  <dc:title/>
</cp:coreProperties>
</file>