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İnşaat Mühendisliği_Tüm Liste" sheetId="1" state="visible" r:id="rId2"/>
    <sheet name="İnşaat Mühendisliği_İlk 10" sheetId="2" state="visible" r:id="rId3"/>
  </sheets>
  <definedNames>
    <definedName function="false" hidden="false" localSheetId="1" name="_xlnm.Print_Area" vbProcedure="false">'İnşaat Mühendisliği_İlk 10'!$A$1:$M$16</definedName>
    <definedName function="false" hidden="false" localSheetId="1" name="_xlnm.Print_Titles" vbProcedure="false">'İnşaat Mühendisliği_İlk 10'!$5:$5</definedName>
    <definedName function="false" hidden="false" localSheetId="0" name="_xlnm.Print_Area" vbProcedure="false">'İnşaat Mühendisliği_Tüm Liste'!$A$1:$M$33</definedName>
    <definedName function="false" hidden="false" localSheetId="0" name="_xlnm.Print_Titles" vbProcedure="false">'İnşaat Mühendisliği_Tüm Liste'!$5:$5</definedName>
    <definedName function="false" hidden="false" localSheetId="0" name="Excel_BuiltIn__FilterDatabase" vbProcedure="false">'İnşaat Mühendisliği_Tüm Liste'!$A$5:$M$5</definedName>
    <definedName function="false" hidden="false" localSheetId="1" name="Excel_BuiltIn__FilterDatabase" vbProcedure="false">'İnşaat Mühendisliği_İlk 10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Yalova Üniversitesi 
Araştırma Görevlisi Alımı Ön Değerlendirme Formu</t>
  </si>
  <si>
    <t xml:space="preserve">Birimi              </t>
  </si>
  <si>
    <t xml:space="preserve">Mühendislik Fak.</t>
  </si>
  <si>
    <t xml:space="preserve">Bölümü          </t>
  </si>
  <si>
    <t xml:space="preserve">İnşaat Müh.</t>
  </si>
  <si>
    <t xml:space="preserve">Anabilim Dalı </t>
  </si>
  <si>
    <t xml:space="preserve">Adı Soyadı</t>
  </si>
  <si>
    <t xml:space="preserve">Kadro Unvanı</t>
  </si>
  <si>
    <t xml:space="preserve">K. Derecesi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Durum</t>
  </si>
  <si>
    <t xml:space="preserve">Fatih YILDIZHAN</t>
  </si>
  <si>
    <t xml:space="preserve">Arş.Gör.</t>
  </si>
  <si>
    <t xml:space="preserve">İnşaat Mühendisliği Lisans Mezunu Olmak. Ve İnşaat Mühendisliği Alanında Tezli Yüksek Lisans Yapıyor Olmak.</t>
  </si>
  <si>
    <t xml:space="preserve">Sayısal</t>
  </si>
  <si>
    <t xml:space="preserve">Sınava Girebilir.</t>
  </si>
  <si>
    <t xml:space="preserve">Rıfat Enes BİTKİN</t>
  </si>
  <si>
    <t xml:space="preserve">Sezer SANCAR</t>
  </si>
  <si>
    <t xml:space="preserve">Latif Doğan DİNSEVER</t>
  </si>
  <si>
    <t xml:space="preserve">Muhammed ALANKUŞ</t>
  </si>
  <si>
    <t xml:space="preserve">Ecem ŞENTÜRK BERKTAŞ</t>
  </si>
  <si>
    <t xml:space="preserve">Yüksek Lisans mezun, başvuru şartı sağlamıyor. </t>
  </si>
  <si>
    <t xml:space="preserve">Ahmet Emin UĞUR</t>
  </si>
  <si>
    <t xml:space="preserve">Yusuf BAHÇACI</t>
  </si>
  <si>
    <t xml:space="preserve">Alperen SARI</t>
  </si>
  <si>
    <t xml:space="preserve">Oğuz Salih OKÇU</t>
  </si>
  <si>
    <t xml:space="preserve">Hüseyin GÜNDOĞAN</t>
  </si>
  <si>
    <t xml:space="preserve">Yasin KAYA</t>
  </si>
  <si>
    <t xml:space="preserve">Muhammed Furkan ÖZDEMİR</t>
  </si>
  <si>
    <t xml:space="preserve">Mert OYMAK</t>
  </si>
  <si>
    <t xml:space="preserve">Gökhan ERASLAN</t>
  </si>
  <si>
    <t xml:space="preserve">Beyzanur KILINÇ</t>
  </si>
  <si>
    <t xml:space="preserve">Elif GÜLEN KIR</t>
  </si>
  <si>
    <t xml:space="preserve">Sercan TANGOBAY</t>
  </si>
  <si>
    <t xml:space="preserve">Gökhan DOĞAN</t>
  </si>
  <si>
    <t xml:space="preserve">Sevcan SAMAV </t>
  </si>
  <si>
    <t xml:space="preserve">İsmail Hakkı BİLGE</t>
  </si>
  <si>
    <t xml:space="preserve">Tolga AKBAŞ</t>
  </si>
  <si>
    <t xml:space="preserve">Ozan Dursun ERDEM</t>
  </si>
  <si>
    <t xml:space="preserve">Cansu SARI</t>
  </si>
  <si>
    <t xml:space="preserve">Embiya TİLKİ</t>
  </si>
  <si>
    <t xml:space="preserve">Şule YÜN</t>
  </si>
  <si>
    <t xml:space="preserve">ÜYE</t>
  </si>
  <si>
    <t xml:space="preserve">Sınav :Tarihi:</t>
  </si>
  <si>
    <t xml:space="preserve">Sınav Saati: 14:00</t>
  </si>
  <si>
    <t xml:space="preserve">Sınav Yeri:     Müh. Fak.D-308 ve D-309 Nolu Sınıf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"/>
    <numFmt numFmtId="168" formatCode="General"/>
    <numFmt numFmtId="169" formatCode="[$-409]m/d/yyyy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M2" activeCellId="0" sqref="M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66"/>
    <col collapsed="false" customWidth="true" hidden="false" outlineLevel="0" max="3" min="3" style="1" width="17.32"/>
    <col collapsed="false" customWidth="true" hidden="false" outlineLevel="0" max="4" min="4" style="1" width="12.55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12" min="8" style="2" width="14.33"/>
    <col collapsed="false" customWidth="true" hidden="false" outlineLevel="0" max="13" min="13" style="1" width="50.99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8"/>
    </row>
    <row r="3" customFormat="false" ht="18.75" hidden="false" customHeight="true" outlineLevel="0" collapsed="false">
      <c r="A3" s="4" t="s">
        <v>3</v>
      </c>
      <c r="B3" s="4"/>
      <c r="C3" s="9" t="s">
        <v>4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8.75" hidden="false" customHeight="true" outlineLevel="0" collapsed="false">
      <c r="A4" s="10" t="s">
        <v>5</v>
      </c>
      <c r="B4" s="10"/>
      <c r="C4" s="9" t="s">
        <v>4</v>
      </c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s="14" customFormat="true" ht="32.2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customFormat="false" ht="51" hidden="false" customHeight="true" outlineLevel="0" collapsed="false">
      <c r="A6" s="15" t="n">
        <v>1</v>
      </c>
      <c r="B6" s="16" t="s">
        <v>18</v>
      </c>
      <c r="C6" s="17" t="s">
        <v>19</v>
      </c>
      <c r="D6" s="17" t="n">
        <v>6</v>
      </c>
      <c r="E6" s="18" t="n">
        <v>1</v>
      </c>
      <c r="F6" s="19" t="s">
        <v>20</v>
      </c>
      <c r="G6" s="20" t="s">
        <v>21</v>
      </c>
      <c r="H6" s="21" t="n">
        <v>93.34529</v>
      </c>
      <c r="I6" s="18" t="n">
        <f aca="false">H6*60%</f>
        <v>56.007174</v>
      </c>
      <c r="J6" s="17" t="n">
        <v>82.5</v>
      </c>
      <c r="K6" s="18" t="n">
        <f aca="false">J6*40%</f>
        <v>33</v>
      </c>
      <c r="L6" s="22" t="n">
        <f aca="false">I6+K6</f>
        <v>89.007174</v>
      </c>
      <c r="M6" s="23" t="s">
        <v>22</v>
      </c>
    </row>
    <row r="7" customFormat="false" ht="24.6" hidden="false" customHeight="true" outlineLevel="0" collapsed="false">
      <c r="A7" s="15" t="n">
        <v>2</v>
      </c>
      <c r="B7" s="16" t="s">
        <v>23</v>
      </c>
      <c r="C7" s="20"/>
      <c r="D7" s="20"/>
      <c r="E7" s="20"/>
      <c r="F7" s="20"/>
      <c r="G7" s="24"/>
      <c r="H7" s="17" t="n">
        <v>85.475</v>
      </c>
      <c r="I7" s="18" t="n">
        <f aca="false">H7*60%</f>
        <v>51.285</v>
      </c>
      <c r="J7" s="17" t="n">
        <v>91.25</v>
      </c>
      <c r="K7" s="18" t="n">
        <f aca="false">J7*40%</f>
        <v>36.5</v>
      </c>
      <c r="L7" s="22" t="n">
        <f aca="false">I7+K7</f>
        <v>87.785</v>
      </c>
      <c r="M7" s="23" t="s">
        <v>22</v>
      </c>
    </row>
    <row r="8" customFormat="false" ht="24.6" hidden="false" customHeight="true" outlineLevel="0" collapsed="false">
      <c r="A8" s="15" t="n">
        <v>3</v>
      </c>
      <c r="B8" s="16" t="s">
        <v>24</v>
      </c>
      <c r="C8" s="20"/>
      <c r="D8" s="20"/>
      <c r="E8" s="20"/>
      <c r="F8" s="20"/>
      <c r="G8" s="20"/>
      <c r="H8" s="17" t="n">
        <v>90.81832</v>
      </c>
      <c r="I8" s="18" t="n">
        <f aca="false">H8*60%</f>
        <v>54.490992</v>
      </c>
      <c r="J8" s="17" t="n">
        <v>81.25</v>
      </c>
      <c r="K8" s="18" t="n">
        <f aca="false">J8*40%</f>
        <v>32.5</v>
      </c>
      <c r="L8" s="22" t="n">
        <f aca="false">I8+K8</f>
        <v>86.990992</v>
      </c>
      <c r="M8" s="23" t="s">
        <v>22</v>
      </c>
    </row>
    <row r="9" customFormat="false" ht="24.6" hidden="false" customHeight="true" outlineLevel="0" collapsed="false">
      <c r="A9" s="15" t="n">
        <v>4</v>
      </c>
      <c r="B9" s="16" t="s">
        <v>25</v>
      </c>
      <c r="C9" s="20"/>
      <c r="D9" s="20"/>
      <c r="E9" s="20"/>
      <c r="F9" s="20"/>
      <c r="G9" s="20"/>
      <c r="H9" s="17" t="n">
        <v>81.91273</v>
      </c>
      <c r="I9" s="18" t="n">
        <f aca="false">H9*60%</f>
        <v>49.147638</v>
      </c>
      <c r="J9" s="17" t="n">
        <v>87.5</v>
      </c>
      <c r="K9" s="18" t="n">
        <f aca="false">J9*40%</f>
        <v>35</v>
      </c>
      <c r="L9" s="22" t="n">
        <f aca="false">I9+K9</f>
        <v>84.147638</v>
      </c>
      <c r="M9" s="23" t="s">
        <v>22</v>
      </c>
    </row>
    <row r="10" customFormat="false" ht="24.6" hidden="false" customHeight="true" outlineLevel="0" collapsed="false">
      <c r="A10" s="15" t="n">
        <v>5</v>
      </c>
      <c r="B10" s="16" t="s">
        <v>26</v>
      </c>
      <c r="C10" s="20"/>
      <c r="D10" s="20"/>
      <c r="E10" s="20"/>
      <c r="F10" s="20"/>
      <c r="G10" s="20"/>
      <c r="H10" s="17" t="n">
        <v>87.05812</v>
      </c>
      <c r="I10" s="18" t="n">
        <f aca="false">H10*60%</f>
        <v>52.234872</v>
      </c>
      <c r="J10" s="17" t="n">
        <v>78.75</v>
      </c>
      <c r="K10" s="18" t="n">
        <f aca="false">J10*40%</f>
        <v>31.5</v>
      </c>
      <c r="L10" s="22" t="n">
        <f aca="false">I10+K10</f>
        <v>83.734872</v>
      </c>
      <c r="M10" s="23" t="s">
        <v>22</v>
      </c>
    </row>
    <row r="11" customFormat="false" ht="24.6" hidden="false" customHeight="true" outlineLevel="0" collapsed="false">
      <c r="A11" s="25"/>
      <c r="B11" s="26" t="s">
        <v>27</v>
      </c>
      <c r="C11" s="27"/>
      <c r="D11" s="27"/>
      <c r="E11" s="27"/>
      <c r="F11" s="27"/>
      <c r="G11" s="27"/>
      <c r="H11" s="28" t="n">
        <v>78.68004</v>
      </c>
      <c r="I11" s="29" t="n">
        <f aca="false">H11*60%</f>
        <v>47.208024</v>
      </c>
      <c r="J11" s="28" t="n">
        <v>87.5</v>
      </c>
      <c r="K11" s="29" t="n">
        <f aca="false">J11*40%</f>
        <v>35</v>
      </c>
      <c r="L11" s="30" t="n">
        <f aca="false">I11+K11</f>
        <v>82.208024</v>
      </c>
      <c r="M11" s="31" t="s">
        <v>28</v>
      </c>
    </row>
    <row r="12" s="14" customFormat="true" ht="24.6" hidden="false" customHeight="true" outlineLevel="0" collapsed="false">
      <c r="A12" s="15" t="n">
        <v>6</v>
      </c>
      <c r="B12" s="16" t="s">
        <v>29</v>
      </c>
      <c r="C12" s="20"/>
      <c r="D12" s="20"/>
      <c r="E12" s="20"/>
      <c r="F12" s="20"/>
      <c r="G12" s="20"/>
      <c r="H12" s="17" t="n">
        <v>86.14129</v>
      </c>
      <c r="I12" s="18" t="n">
        <f aca="false">H12*60%</f>
        <v>51.684774</v>
      </c>
      <c r="J12" s="17" t="n">
        <v>72.5</v>
      </c>
      <c r="K12" s="18" t="n">
        <f aca="false">J12*40%</f>
        <v>29</v>
      </c>
      <c r="L12" s="22" t="n">
        <f aca="false">I12+K12</f>
        <v>80.684774</v>
      </c>
      <c r="M12" s="23" t="s">
        <v>22</v>
      </c>
    </row>
    <row r="13" s="14" customFormat="true" ht="24.6" hidden="false" customHeight="true" outlineLevel="0" collapsed="false">
      <c r="A13" s="15" t="n">
        <v>7</v>
      </c>
      <c r="B13" s="16" t="s">
        <v>30</v>
      </c>
      <c r="C13" s="20"/>
      <c r="D13" s="20"/>
      <c r="E13" s="20"/>
      <c r="F13" s="20"/>
      <c r="G13" s="20"/>
      <c r="H13" s="17" t="n">
        <v>83.29304</v>
      </c>
      <c r="I13" s="18" t="n">
        <f aca="false">H13*60%</f>
        <v>49.975824</v>
      </c>
      <c r="J13" s="17" t="n">
        <v>76.25</v>
      </c>
      <c r="K13" s="18" t="n">
        <f aca="false">J13*40%</f>
        <v>30.5</v>
      </c>
      <c r="L13" s="22" t="n">
        <f aca="false">I13+K13</f>
        <v>80.475824</v>
      </c>
      <c r="M13" s="23" t="s">
        <v>22</v>
      </c>
    </row>
    <row r="14" s="14" customFormat="true" ht="24.6" hidden="false" customHeight="true" outlineLevel="0" collapsed="false">
      <c r="A14" s="15" t="n">
        <v>8</v>
      </c>
      <c r="B14" s="16" t="s">
        <v>31</v>
      </c>
      <c r="C14" s="20"/>
      <c r="D14" s="20"/>
      <c r="E14" s="20"/>
      <c r="F14" s="20"/>
      <c r="G14" s="20"/>
      <c r="H14" s="17" t="n">
        <v>88.96356</v>
      </c>
      <c r="I14" s="18" t="n">
        <f aca="false">H14*60%</f>
        <v>53.378136</v>
      </c>
      <c r="J14" s="17" t="n">
        <v>66.25</v>
      </c>
      <c r="K14" s="18" t="n">
        <f aca="false">J14*40%</f>
        <v>26.5</v>
      </c>
      <c r="L14" s="22" t="n">
        <f aca="false">I14+K14</f>
        <v>79.878136</v>
      </c>
      <c r="M14" s="23" t="s">
        <v>22</v>
      </c>
    </row>
    <row r="15" s="14" customFormat="true" ht="24.6" hidden="false" customHeight="true" outlineLevel="0" collapsed="false">
      <c r="A15" s="15" t="n">
        <v>9</v>
      </c>
      <c r="B15" s="16" t="s">
        <v>32</v>
      </c>
      <c r="C15" s="20"/>
      <c r="D15" s="20"/>
      <c r="E15" s="20"/>
      <c r="F15" s="20"/>
      <c r="G15" s="20"/>
      <c r="H15" s="17" t="n">
        <v>75.8471</v>
      </c>
      <c r="I15" s="18" t="n">
        <f aca="false">H15*60%</f>
        <v>45.50826</v>
      </c>
      <c r="J15" s="17" t="n">
        <v>85</v>
      </c>
      <c r="K15" s="18" t="n">
        <f aca="false">J15*40%</f>
        <v>34</v>
      </c>
      <c r="L15" s="22" t="n">
        <f aca="false">I15+K15</f>
        <v>79.50826</v>
      </c>
      <c r="M15" s="23" t="s">
        <v>22</v>
      </c>
    </row>
    <row r="16" s="14" customFormat="true" ht="24.6" hidden="false" customHeight="true" outlineLevel="0" collapsed="false">
      <c r="A16" s="15" t="n">
        <v>10</v>
      </c>
      <c r="B16" s="16" t="s">
        <v>33</v>
      </c>
      <c r="C16" s="20"/>
      <c r="D16" s="20"/>
      <c r="E16" s="20"/>
      <c r="F16" s="32"/>
      <c r="G16" s="33"/>
      <c r="H16" s="17" t="n">
        <v>85.9423</v>
      </c>
      <c r="I16" s="18" t="n">
        <f aca="false">H16*60%</f>
        <v>51.56538</v>
      </c>
      <c r="J16" s="17" t="n">
        <v>67.5</v>
      </c>
      <c r="K16" s="18" t="n">
        <f aca="false">J16*40%</f>
        <v>27</v>
      </c>
      <c r="L16" s="22" t="n">
        <f aca="false">I16+K16</f>
        <v>78.56538</v>
      </c>
      <c r="M16" s="23" t="s">
        <v>22</v>
      </c>
    </row>
    <row r="17" s="14" customFormat="true" ht="24.6" hidden="false" customHeight="true" outlineLevel="0" collapsed="false">
      <c r="A17" s="25" t="n">
        <v>11</v>
      </c>
      <c r="B17" s="26" t="s">
        <v>34</v>
      </c>
      <c r="C17" s="27"/>
      <c r="D17" s="27"/>
      <c r="E17" s="27"/>
      <c r="F17" s="27"/>
      <c r="G17" s="27"/>
      <c r="H17" s="28" t="n">
        <v>82.943</v>
      </c>
      <c r="I17" s="29" t="n">
        <f aca="false">H17*60%</f>
        <v>49.7658</v>
      </c>
      <c r="J17" s="28" t="n">
        <v>68.75</v>
      </c>
      <c r="K17" s="29" t="n">
        <f aca="false">J17*40%</f>
        <v>27.5</v>
      </c>
      <c r="L17" s="30" t="n">
        <f aca="false">I17+K17</f>
        <v>77.2658</v>
      </c>
      <c r="M17" s="31"/>
    </row>
    <row r="18" s="14" customFormat="true" ht="24.6" hidden="false" customHeight="true" outlineLevel="0" collapsed="false">
      <c r="A18" s="25" t="n">
        <v>12</v>
      </c>
      <c r="B18" s="26" t="s">
        <v>35</v>
      </c>
      <c r="C18" s="27"/>
      <c r="D18" s="27"/>
      <c r="E18" s="27"/>
      <c r="F18" s="27"/>
      <c r="G18" s="27"/>
      <c r="H18" s="28" t="n">
        <v>86.90185</v>
      </c>
      <c r="I18" s="29" t="n">
        <f aca="false">H18*60%</f>
        <v>52.14111</v>
      </c>
      <c r="J18" s="28" t="n">
        <v>62.5</v>
      </c>
      <c r="K18" s="29" t="n">
        <f aca="false">J18*40%</f>
        <v>25</v>
      </c>
      <c r="L18" s="30" t="n">
        <f aca="false">I18+K18</f>
        <v>77.14111</v>
      </c>
      <c r="M18" s="31"/>
    </row>
    <row r="19" s="14" customFormat="true" ht="24.6" hidden="false" customHeight="true" outlineLevel="0" collapsed="false">
      <c r="A19" s="25" t="n">
        <v>13</v>
      </c>
      <c r="B19" s="26" t="s">
        <v>36</v>
      </c>
      <c r="C19" s="27"/>
      <c r="D19" s="27"/>
      <c r="E19" s="27"/>
      <c r="F19" s="27"/>
      <c r="G19" s="27"/>
      <c r="H19" s="28" t="n">
        <v>79.9893</v>
      </c>
      <c r="I19" s="29" t="n">
        <f aca="false">H19*60%</f>
        <v>47.99358</v>
      </c>
      <c r="J19" s="28" t="n">
        <v>72.5</v>
      </c>
      <c r="K19" s="29" t="n">
        <f aca="false">J19*40%</f>
        <v>29</v>
      </c>
      <c r="L19" s="30" t="n">
        <f aca="false">I19+K19</f>
        <v>76.99358</v>
      </c>
      <c r="M19" s="31"/>
    </row>
    <row r="20" s="14" customFormat="true" ht="24.6" hidden="false" customHeight="true" outlineLevel="0" collapsed="false">
      <c r="A20" s="25" t="n">
        <v>14</v>
      </c>
      <c r="B20" s="26" t="s">
        <v>37</v>
      </c>
      <c r="C20" s="27"/>
      <c r="D20" s="27"/>
      <c r="E20" s="27"/>
      <c r="F20" s="27"/>
      <c r="G20" s="27"/>
      <c r="H20" s="28" t="n">
        <v>80.66215</v>
      </c>
      <c r="I20" s="29" t="n">
        <f aca="false">H20*60%</f>
        <v>48.39729</v>
      </c>
      <c r="J20" s="28" t="n">
        <v>62.5</v>
      </c>
      <c r="K20" s="29" t="n">
        <f aca="false">J20*40%</f>
        <v>25</v>
      </c>
      <c r="L20" s="30" t="n">
        <f aca="false">I20+K20</f>
        <v>73.39729</v>
      </c>
      <c r="M20" s="31"/>
    </row>
    <row r="21" s="14" customFormat="true" ht="24.6" hidden="false" customHeight="true" outlineLevel="0" collapsed="false">
      <c r="A21" s="25" t="n">
        <v>15</v>
      </c>
      <c r="B21" s="26" t="s">
        <v>38</v>
      </c>
      <c r="C21" s="27"/>
      <c r="D21" s="27"/>
      <c r="E21" s="27"/>
      <c r="F21" s="27"/>
      <c r="G21" s="27"/>
      <c r="H21" s="28" t="n">
        <v>71.794</v>
      </c>
      <c r="I21" s="29" t="n">
        <f aca="false">H21*60%</f>
        <v>43.0764</v>
      </c>
      <c r="J21" s="28" t="n">
        <v>73.75</v>
      </c>
      <c r="K21" s="29" t="n">
        <f aca="false">J21*40%</f>
        <v>29.5</v>
      </c>
      <c r="L21" s="30" t="n">
        <f aca="false">I21+K21</f>
        <v>72.5764</v>
      </c>
      <c r="M21" s="31"/>
    </row>
    <row r="22" s="14" customFormat="true" ht="24.6" hidden="false" customHeight="true" outlineLevel="0" collapsed="false">
      <c r="A22" s="25" t="n">
        <v>16</v>
      </c>
      <c r="B22" s="26" t="s">
        <v>39</v>
      </c>
      <c r="C22" s="27"/>
      <c r="D22" s="27"/>
      <c r="E22" s="27"/>
      <c r="F22" s="27"/>
      <c r="G22" s="27"/>
      <c r="H22" s="28" t="n">
        <v>81.9771</v>
      </c>
      <c r="I22" s="29" t="n">
        <f aca="false">H22*60%</f>
        <v>49.18626</v>
      </c>
      <c r="J22" s="28" t="n">
        <v>56.25</v>
      </c>
      <c r="K22" s="29" t="n">
        <f aca="false">J22*40%</f>
        <v>22.5</v>
      </c>
      <c r="L22" s="30" t="n">
        <f aca="false">I22+K22</f>
        <v>71.68626</v>
      </c>
      <c r="M22" s="31"/>
    </row>
    <row r="23" s="14" customFormat="true" ht="24.6" hidden="false" customHeight="true" outlineLevel="0" collapsed="false">
      <c r="A23" s="25" t="n">
        <v>17</v>
      </c>
      <c r="B23" s="26" t="s">
        <v>40</v>
      </c>
      <c r="C23" s="27"/>
      <c r="D23" s="27"/>
      <c r="E23" s="27"/>
      <c r="F23" s="27"/>
      <c r="G23" s="27"/>
      <c r="H23" s="28" t="n">
        <v>81.47</v>
      </c>
      <c r="I23" s="29" t="n">
        <f aca="false">H23*60%</f>
        <v>48.882</v>
      </c>
      <c r="J23" s="28" t="n">
        <v>55</v>
      </c>
      <c r="K23" s="29" t="n">
        <f aca="false">J23*40%</f>
        <v>22</v>
      </c>
      <c r="L23" s="30" t="n">
        <f aca="false">I23+K23</f>
        <v>70.882</v>
      </c>
      <c r="M23" s="31"/>
    </row>
    <row r="24" s="14" customFormat="true" ht="24.6" hidden="false" customHeight="true" outlineLevel="0" collapsed="false">
      <c r="A24" s="25" t="n">
        <v>18</v>
      </c>
      <c r="B24" s="26" t="s">
        <v>41</v>
      </c>
      <c r="C24" s="27"/>
      <c r="D24" s="27"/>
      <c r="E24" s="27"/>
      <c r="F24" s="27"/>
      <c r="G24" s="27"/>
      <c r="H24" s="28" t="n">
        <v>78.50122</v>
      </c>
      <c r="I24" s="29" t="n">
        <f aca="false">H24*60%</f>
        <v>47.100732</v>
      </c>
      <c r="J24" s="28" t="n">
        <v>58.75</v>
      </c>
      <c r="K24" s="29" t="n">
        <f aca="false">J24*40%</f>
        <v>23.5</v>
      </c>
      <c r="L24" s="30" t="n">
        <f aca="false">I24+K24</f>
        <v>70.600732</v>
      </c>
      <c r="M24" s="31"/>
    </row>
    <row r="25" s="14" customFormat="true" ht="24.6" hidden="false" customHeight="true" outlineLevel="0" collapsed="false">
      <c r="A25" s="25" t="n">
        <v>19</v>
      </c>
      <c r="B25" s="26" t="s">
        <v>42</v>
      </c>
      <c r="C25" s="27"/>
      <c r="D25" s="27"/>
      <c r="E25" s="27"/>
      <c r="F25" s="27"/>
      <c r="G25" s="27"/>
      <c r="H25" s="28" t="n">
        <v>81.15932</v>
      </c>
      <c r="I25" s="29" t="n">
        <f aca="false">H25*60%</f>
        <v>48.695592</v>
      </c>
      <c r="J25" s="28" t="n">
        <v>52.5</v>
      </c>
      <c r="K25" s="29" t="n">
        <f aca="false">J25*40%</f>
        <v>21</v>
      </c>
      <c r="L25" s="30" t="n">
        <f aca="false">I25+K25</f>
        <v>69.695592</v>
      </c>
      <c r="M25" s="31"/>
    </row>
    <row r="26" s="14" customFormat="true" ht="24.6" hidden="false" customHeight="true" outlineLevel="0" collapsed="false">
      <c r="A26" s="25" t="n">
        <v>20</v>
      </c>
      <c r="B26" s="26" t="s">
        <v>43</v>
      </c>
      <c r="C26" s="27"/>
      <c r="D26" s="27"/>
      <c r="E26" s="27"/>
      <c r="F26" s="27"/>
      <c r="G26" s="27"/>
      <c r="H26" s="28" t="n">
        <v>80.831</v>
      </c>
      <c r="I26" s="29" t="n">
        <f aca="false">H26*60%</f>
        <v>48.4986</v>
      </c>
      <c r="J26" s="28" t="n">
        <v>51.25</v>
      </c>
      <c r="K26" s="29" t="n">
        <f aca="false">J26*40%</f>
        <v>20.5</v>
      </c>
      <c r="L26" s="30" t="n">
        <f aca="false">I26+K26</f>
        <v>68.9986</v>
      </c>
      <c r="M26" s="31"/>
    </row>
    <row r="27" s="14" customFormat="true" ht="24.6" hidden="false" customHeight="true" outlineLevel="0" collapsed="false">
      <c r="A27" s="25" t="n">
        <v>21</v>
      </c>
      <c r="B27" s="26" t="s">
        <v>44</v>
      </c>
      <c r="C27" s="27"/>
      <c r="D27" s="27"/>
      <c r="E27" s="27"/>
      <c r="F27" s="27"/>
      <c r="G27" s="27"/>
      <c r="H27" s="28" t="n">
        <v>77.89</v>
      </c>
      <c r="I27" s="29" t="n">
        <f aca="false">H27*60%</f>
        <v>46.734</v>
      </c>
      <c r="J27" s="28" t="n">
        <v>51.25</v>
      </c>
      <c r="K27" s="29" t="n">
        <f aca="false">J27*40%</f>
        <v>20.5</v>
      </c>
      <c r="L27" s="30" t="n">
        <f aca="false">I27+K27</f>
        <v>67.234</v>
      </c>
      <c r="M27" s="31"/>
    </row>
    <row r="28" s="14" customFormat="true" ht="24.6" hidden="false" customHeight="true" outlineLevel="0" collapsed="false">
      <c r="A28" s="25" t="n">
        <v>22</v>
      </c>
      <c r="B28" s="26" t="s">
        <v>45</v>
      </c>
      <c r="C28" s="27"/>
      <c r="D28" s="27"/>
      <c r="E28" s="27"/>
      <c r="F28" s="27"/>
      <c r="G28" s="27"/>
      <c r="H28" s="28" t="n">
        <v>71.50675</v>
      </c>
      <c r="I28" s="29" t="n">
        <f aca="false">H28*60%</f>
        <v>42.90405</v>
      </c>
      <c r="J28" s="28" t="n">
        <v>58.75</v>
      </c>
      <c r="K28" s="29" t="n">
        <f aca="false">J28*40%</f>
        <v>23.5</v>
      </c>
      <c r="L28" s="30" t="n">
        <f aca="false">I28+K28</f>
        <v>66.40405</v>
      </c>
      <c r="M28" s="31"/>
    </row>
    <row r="29" s="14" customFormat="true" ht="24.6" hidden="false" customHeight="true" outlineLevel="0" collapsed="false">
      <c r="A29" s="25" t="n">
        <v>23</v>
      </c>
      <c r="B29" s="26" t="s">
        <v>46</v>
      </c>
      <c r="C29" s="27"/>
      <c r="D29" s="27"/>
      <c r="E29" s="27"/>
      <c r="F29" s="27"/>
      <c r="G29" s="27"/>
      <c r="H29" s="28" t="n">
        <v>71.93</v>
      </c>
      <c r="I29" s="29" t="n">
        <f aca="false">H29*60%</f>
        <v>43.158</v>
      </c>
      <c r="J29" s="28" t="n">
        <v>57.5</v>
      </c>
      <c r="K29" s="29" t="n">
        <f aca="false">J29*40%</f>
        <v>23</v>
      </c>
      <c r="L29" s="30" t="n">
        <f aca="false">I29+K29</f>
        <v>66.158</v>
      </c>
      <c r="M29" s="31"/>
    </row>
    <row r="30" s="14" customFormat="true" ht="24.6" hidden="false" customHeight="true" outlineLevel="0" collapsed="false">
      <c r="A30" s="25" t="n">
        <v>24</v>
      </c>
      <c r="B30" s="26" t="s">
        <v>47</v>
      </c>
      <c r="C30" s="27"/>
      <c r="D30" s="27"/>
      <c r="E30" s="27"/>
      <c r="F30" s="27"/>
      <c r="G30" s="27"/>
      <c r="H30" s="28" t="n">
        <v>72.54</v>
      </c>
      <c r="I30" s="29" t="n">
        <f aca="false">H30*60%</f>
        <v>43.524</v>
      </c>
      <c r="J30" s="28" t="n">
        <v>56.25</v>
      </c>
      <c r="K30" s="29" t="n">
        <f aca="false">J30*40%</f>
        <v>22.5</v>
      </c>
      <c r="L30" s="30" t="n">
        <f aca="false">I30+K30</f>
        <v>66.024</v>
      </c>
      <c r="M30" s="31"/>
    </row>
    <row r="31" s="14" customFormat="true" ht="24.6" hidden="false" customHeight="true" outlineLevel="0" collapsed="false">
      <c r="A31" s="25" t="n">
        <v>25</v>
      </c>
      <c r="B31" s="26" t="s">
        <v>48</v>
      </c>
      <c r="C31" s="27"/>
      <c r="D31" s="27"/>
      <c r="E31" s="27"/>
      <c r="F31" s="27"/>
      <c r="G31" s="27"/>
      <c r="H31" s="28" t="n">
        <v>70.80062</v>
      </c>
      <c r="I31" s="29" t="n">
        <f aca="false">H31*60%</f>
        <v>42.480372</v>
      </c>
      <c r="J31" s="28" t="n">
        <v>58.75</v>
      </c>
      <c r="K31" s="29" t="n">
        <f aca="false">J31*40%</f>
        <v>23.5</v>
      </c>
      <c r="L31" s="30" t="n">
        <f aca="false">I31+K31</f>
        <v>65.980372</v>
      </c>
      <c r="M31" s="31"/>
    </row>
    <row r="32" customFormat="false" ht="9.9" hidden="false" customHeight="true" outlineLevel="0" collapsed="false">
      <c r="A32" s="34"/>
      <c r="B32" s="35"/>
      <c r="C32" s="36"/>
      <c r="D32" s="36"/>
      <c r="E32" s="37"/>
      <c r="F32" s="38"/>
      <c r="G32" s="38"/>
      <c r="H32" s="39"/>
      <c r="I32" s="34"/>
      <c r="J32" s="39"/>
      <c r="K32" s="34"/>
      <c r="L32" s="40"/>
    </row>
    <row r="33" customFormat="false" ht="32.25" hidden="false" customHeight="true" outlineLevel="0" collapsed="false">
      <c r="A33" s="34" t="s">
        <v>49</v>
      </c>
      <c r="B33" s="34"/>
      <c r="C33" s="34"/>
      <c r="D33" s="34"/>
      <c r="E33" s="34"/>
      <c r="F33" s="34" t="s">
        <v>49</v>
      </c>
      <c r="G33" s="34"/>
      <c r="H33" s="34"/>
      <c r="I33" s="34" t="s">
        <v>49</v>
      </c>
      <c r="J33" s="34"/>
      <c r="K33" s="34"/>
      <c r="L33" s="34"/>
    </row>
    <row r="34" customFormat="false" ht="32.25" hidden="false" customHeight="true" outlineLevel="0" collapsed="false">
      <c r="A34" s="34"/>
      <c r="B34" s="35"/>
      <c r="C34" s="34"/>
      <c r="D34" s="34"/>
      <c r="E34" s="34"/>
      <c r="F34" s="34"/>
      <c r="G34" s="34"/>
      <c r="H34" s="39"/>
      <c r="I34" s="34"/>
      <c r="J34" s="39"/>
      <c r="K34" s="34"/>
      <c r="L34" s="40"/>
    </row>
    <row r="35" customFormat="false" ht="32.25" hidden="false" customHeight="true" outlineLevel="0" collapsed="false">
      <c r="A35" s="34"/>
      <c r="B35" s="35"/>
      <c r="C35" s="34"/>
      <c r="D35" s="34"/>
      <c r="E35" s="34"/>
      <c r="F35" s="34"/>
      <c r="G35" s="34"/>
      <c r="H35" s="39"/>
      <c r="I35" s="34"/>
      <c r="J35" s="39"/>
      <c r="K35" s="34"/>
      <c r="L35" s="40"/>
    </row>
  </sheetData>
  <mergeCells count="7">
    <mergeCell ref="A1:L1"/>
    <mergeCell ref="A2:B2"/>
    <mergeCell ref="A3:B3"/>
    <mergeCell ref="A4:B4"/>
    <mergeCell ref="A33:E33"/>
    <mergeCell ref="F33:H33"/>
    <mergeCell ref="I33:L33"/>
  </mergeCells>
  <printOptions headings="false" gridLines="false" gridLinesSet="true" horizontalCentered="true" verticalCentered="true"/>
  <pageMargins left="0.472222222222222" right="0.39375" top="0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1"/>
    <col collapsed="false" customWidth="true" hidden="false" outlineLevel="0" max="3" min="3" style="1" width="17.32"/>
    <col collapsed="false" customWidth="true" hidden="false" outlineLevel="0" max="4" min="4" style="1" width="14.66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9" min="8" style="2" width="14.33"/>
    <col collapsed="false" customWidth="true" hidden="false" outlineLevel="0" max="10" min="10" style="2" width="16.55"/>
    <col collapsed="false" customWidth="true" hidden="false" outlineLevel="0" max="12" min="11" style="2" width="14.33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4"/>
      <c r="F2" s="4"/>
      <c r="G2" s="4"/>
      <c r="H2" s="4"/>
      <c r="I2" s="4"/>
      <c r="J2" s="41" t="s">
        <v>50</v>
      </c>
      <c r="K2" s="42" t="n">
        <v>43496</v>
      </c>
      <c r="L2" s="4"/>
      <c r="M2" s="6"/>
      <c r="N2" s="6"/>
      <c r="O2" s="7"/>
      <c r="P2" s="8"/>
    </row>
    <row r="3" customFormat="false" ht="18.75" hidden="false" customHeight="true" outlineLevel="0" collapsed="false">
      <c r="A3" s="4" t="s">
        <v>3</v>
      </c>
      <c r="B3" s="4"/>
      <c r="C3" s="9" t="s">
        <v>4</v>
      </c>
      <c r="D3" s="9"/>
      <c r="E3" s="6"/>
      <c r="F3" s="6"/>
      <c r="G3" s="6"/>
      <c r="H3" s="6"/>
      <c r="I3" s="6"/>
      <c r="J3" s="43" t="s">
        <v>51</v>
      </c>
      <c r="K3" s="6"/>
      <c r="L3" s="6"/>
      <c r="M3" s="6"/>
      <c r="N3" s="6"/>
      <c r="O3" s="7"/>
      <c r="P3" s="8"/>
    </row>
    <row r="4" customFormat="false" ht="18.75" hidden="false" customHeight="true" outlineLevel="0" collapsed="false">
      <c r="A4" s="10" t="s">
        <v>5</v>
      </c>
      <c r="B4" s="10"/>
      <c r="C4" s="9" t="s">
        <v>4</v>
      </c>
      <c r="D4" s="9"/>
      <c r="E4" s="6"/>
      <c r="F4" s="6"/>
      <c r="G4" s="6"/>
      <c r="H4" s="6"/>
      <c r="I4" s="6"/>
      <c r="J4" s="43" t="s">
        <v>52</v>
      </c>
      <c r="K4" s="6"/>
      <c r="L4" s="6"/>
      <c r="M4" s="6"/>
      <c r="N4" s="6"/>
      <c r="O4" s="7"/>
      <c r="P4" s="8"/>
    </row>
    <row r="5" s="14" customFormat="true" ht="32.2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customFormat="false" ht="51" hidden="false" customHeight="true" outlineLevel="0" collapsed="false">
      <c r="A6" s="25" t="n">
        <v>1</v>
      </c>
      <c r="B6" s="26" t="s">
        <v>18</v>
      </c>
      <c r="C6" s="28" t="s">
        <v>19</v>
      </c>
      <c r="D6" s="28" t="n">
        <v>6</v>
      </c>
      <c r="E6" s="29" t="n">
        <v>1</v>
      </c>
      <c r="F6" s="44" t="s">
        <v>20</v>
      </c>
      <c r="G6" s="27" t="s">
        <v>21</v>
      </c>
      <c r="H6" s="45" t="n">
        <v>93.34529</v>
      </c>
      <c r="I6" s="29" t="n">
        <f aca="false">H6*60%</f>
        <v>56.007174</v>
      </c>
      <c r="J6" s="28" t="n">
        <v>82.5</v>
      </c>
      <c r="K6" s="29" t="n">
        <f aca="false">J6*40%</f>
        <v>33</v>
      </c>
      <c r="L6" s="30" t="n">
        <f aca="false">I6+K6</f>
        <v>89.007174</v>
      </c>
      <c r="M6" s="31" t="s">
        <v>22</v>
      </c>
    </row>
    <row r="7" customFormat="false" ht="24.9" hidden="false" customHeight="true" outlineLevel="0" collapsed="false">
      <c r="A7" s="25" t="n">
        <v>2</v>
      </c>
      <c r="B7" s="26" t="s">
        <v>23</v>
      </c>
      <c r="C7" s="27"/>
      <c r="D7" s="27"/>
      <c r="E7" s="27"/>
      <c r="F7" s="27"/>
      <c r="G7" s="34"/>
      <c r="H7" s="28" t="n">
        <v>85.475</v>
      </c>
      <c r="I7" s="29" t="n">
        <f aca="false">H7*60%</f>
        <v>51.285</v>
      </c>
      <c r="J7" s="28" t="n">
        <v>91.25</v>
      </c>
      <c r="K7" s="29" t="n">
        <f aca="false">J7*40%</f>
        <v>36.5</v>
      </c>
      <c r="L7" s="30" t="n">
        <f aca="false">I7+K7</f>
        <v>87.785</v>
      </c>
      <c r="M7" s="31" t="s">
        <v>22</v>
      </c>
    </row>
    <row r="8" customFormat="false" ht="24.9" hidden="false" customHeight="true" outlineLevel="0" collapsed="false">
      <c r="A8" s="25" t="n">
        <v>3</v>
      </c>
      <c r="B8" s="26" t="s">
        <v>24</v>
      </c>
      <c r="C8" s="27"/>
      <c r="D8" s="27"/>
      <c r="E8" s="27"/>
      <c r="F8" s="27"/>
      <c r="G8" s="27"/>
      <c r="H8" s="28" t="n">
        <v>90.81832</v>
      </c>
      <c r="I8" s="29" t="n">
        <f aca="false">H8*60%</f>
        <v>54.490992</v>
      </c>
      <c r="J8" s="28" t="n">
        <v>81.25</v>
      </c>
      <c r="K8" s="29" t="n">
        <f aca="false">J8*40%</f>
        <v>32.5</v>
      </c>
      <c r="L8" s="30" t="n">
        <f aca="false">I8+K8</f>
        <v>86.990992</v>
      </c>
      <c r="M8" s="31" t="s">
        <v>22</v>
      </c>
    </row>
    <row r="9" customFormat="false" ht="24.9" hidden="false" customHeight="true" outlineLevel="0" collapsed="false">
      <c r="A9" s="25" t="n">
        <v>4</v>
      </c>
      <c r="B9" s="26" t="s">
        <v>25</v>
      </c>
      <c r="C9" s="27"/>
      <c r="D9" s="27"/>
      <c r="E9" s="27"/>
      <c r="F9" s="27"/>
      <c r="G9" s="27"/>
      <c r="H9" s="28" t="n">
        <v>81.91273</v>
      </c>
      <c r="I9" s="29" t="n">
        <f aca="false">H9*60%</f>
        <v>49.147638</v>
      </c>
      <c r="J9" s="28" t="n">
        <v>87.5</v>
      </c>
      <c r="K9" s="29" t="n">
        <f aca="false">J9*40%</f>
        <v>35</v>
      </c>
      <c r="L9" s="30" t="n">
        <f aca="false">I9+K9</f>
        <v>84.147638</v>
      </c>
      <c r="M9" s="31" t="s">
        <v>22</v>
      </c>
    </row>
    <row r="10" customFormat="false" ht="24.9" hidden="false" customHeight="true" outlineLevel="0" collapsed="false">
      <c r="A10" s="25" t="n">
        <v>5</v>
      </c>
      <c r="B10" s="26" t="s">
        <v>26</v>
      </c>
      <c r="C10" s="27"/>
      <c r="D10" s="27"/>
      <c r="E10" s="27"/>
      <c r="F10" s="27"/>
      <c r="G10" s="27"/>
      <c r="H10" s="28" t="n">
        <v>87.05812</v>
      </c>
      <c r="I10" s="29" t="n">
        <f aca="false">H10*60%</f>
        <v>52.234872</v>
      </c>
      <c r="J10" s="28" t="n">
        <v>78.75</v>
      </c>
      <c r="K10" s="29" t="n">
        <f aca="false">J10*40%</f>
        <v>31.5</v>
      </c>
      <c r="L10" s="30" t="n">
        <f aca="false">I10+K10</f>
        <v>83.734872</v>
      </c>
      <c r="M10" s="31" t="s">
        <v>22</v>
      </c>
    </row>
    <row r="11" s="14" customFormat="true" ht="24.9" hidden="false" customHeight="true" outlineLevel="0" collapsed="false">
      <c r="A11" s="25" t="n">
        <v>6</v>
      </c>
      <c r="B11" s="26" t="s">
        <v>29</v>
      </c>
      <c r="C11" s="27"/>
      <c r="D11" s="27"/>
      <c r="E11" s="27"/>
      <c r="F11" s="27"/>
      <c r="G11" s="27"/>
      <c r="H11" s="28" t="n">
        <v>86.14129</v>
      </c>
      <c r="I11" s="29" t="n">
        <f aca="false">H11*60%</f>
        <v>51.684774</v>
      </c>
      <c r="J11" s="28" t="n">
        <v>72.5</v>
      </c>
      <c r="K11" s="29" t="n">
        <f aca="false">J11*40%</f>
        <v>29</v>
      </c>
      <c r="L11" s="30" t="n">
        <f aca="false">I11+K11</f>
        <v>80.684774</v>
      </c>
      <c r="M11" s="31" t="s">
        <v>22</v>
      </c>
    </row>
    <row r="12" s="14" customFormat="true" ht="24.9" hidden="false" customHeight="true" outlineLevel="0" collapsed="false">
      <c r="A12" s="25" t="n">
        <v>7</v>
      </c>
      <c r="B12" s="26" t="s">
        <v>30</v>
      </c>
      <c r="C12" s="27"/>
      <c r="D12" s="27"/>
      <c r="E12" s="27"/>
      <c r="F12" s="27"/>
      <c r="G12" s="27"/>
      <c r="H12" s="28" t="n">
        <v>83.29304</v>
      </c>
      <c r="I12" s="29" t="n">
        <f aca="false">H12*60%</f>
        <v>49.975824</v>
      </c>
      <c r="J12" s="28" t="n">
        <v>76.25</v>
      </c>
      <c r="K12" s="29" t="n">
        <f aca="false">J12*40%</f>
        <v>30.5</v>
      </c>
      <c r="L12" s="30" t="n">
        <f aca="false">I12+K12</f>
        <v>80.475824</v>
      </c>
      <c r="M12" s="31" t="s">
        <v>22</v>
      </c>
    </row>
    <row r="13" s="14" customFormat="true" ht="24.9" hidden="false" customHeight="true" outlineLevel="0" collapsed="false">
      <c r="A13" s="25" t="n">
        <v>8</v>
      </c>
      <c r="B13" s="26" t="s">
        <v>31</v>
      </c>
      <c r="C13" s="27"/>
      <c r="D13" s="27"/>
      <c r="E13" s="27"/>
      <c r="F13" s="27"/>
      <c r="G13" s="27"/>
      <c r="H13" s="28" t="n">
        <v>88.96356</v>
      </c>
      <c r="I13" s="29" t="n">
        <f aca="false">H13*60%</f>
        <v>53.378136</v>
      </c>
      <c r="J13" s="28" t="n">
        <v>66.25</v>
      </c>
      <c r="K13" s="29" t="n">
        <f aca="false">J13*40%</f>
        <v>26.5</v>
      </c>
      <c r="L13" s="30" t="n">
        <f aca="false">I13+K13</f>
        <v>79.878136</v>
      </c>
      <c r="M13" s="31" t="s">
        <v>22</v>
      </c>
    </row>
    <row r="14" s="14" customFormat="true" ht="24.9" hidden="false" customHeight="true" outlineLevel="0" collapsed="false">
      <c r="A14" s="25" t="n">
        <v>9</v>
      </c>
      <c r="B14" s="26" t="s">
        <v>32</v>
      </c>
      <c r="C14" s="27"/>
      <c r="D14" s="27"/>
      <c r="E14" s="27"/>
      <c r="F14" s="27"/>
      <c r="G14" s="27"/>
      <c r="H14" s="28" t="n">
        <v>75.8471</v>
      </c>
      <c r="I14" s="29" t="n">
        <f aca="false">H14*60%</f>
        <v>45.50826</v>
      </c>
      <c r="J14" s="28" t="n">
        <v>85</v>
      </c>
      <c r="K14" s="29" t="n">
        <f aca="false">J14*40%</f>
        <v>34</v>
      </c>
      <c r="L14" s="30" t="n">
        <f aca="false">I14+K14</f>
        <v>79.50826</v>
      </c>
      <c r="M14" s="31" t="s">
        <v>22</v>
      </c>
    </row>
    <row r="15" s="14" customFormat="true" ht="24.9" hidden="false" customHeight="true" outlineLevel="0" collapsed="false">
      <c r="A15" s="25" t="n">
        <v>10</v>
      </c>
      <c r="B15" s="26" t="s">
        <v>33</v>
      </c>
      <c r="C15" s="27"/>
      <c r="D15" s="27"/>
      <c r="E15" s="27"/>
      <c r="F15" s="46"/>
      <c r="G15" s="47"/>
      <c r="H15" s="28" t="n">
        <v>85.9423</v>
      </c>
      <c r="I15" s="29" t="n">
        <f aca="false">H15*60%</f>
        <v>51.56538</v>
      </c>
      <c r="J15" s="28" t="n">
        <v>67.5</v>
      </c>
      <c r="K15" s="29" t="n">
        <f aca="false">J15*40%</f>
        <v>27</v>
      </c>
      <c r="L15" s="30" t="n">
        <f aca="false">I15+K15</f>
        <v>78.56538</v>
      </c>
      <c r="M15" s="31" t="s">
        <v>22</v>
      </c>
    </row>
    <row r="16" customFormat="false" ht="21" hidden="false" customHeight="true" outlineLevel="0" collapsed="false">
      <c r="A16" s="34"/>
      <c r="B16" s="35"/>
      <c r="C16" s="36"/>
      <c r="D16" s="36"/>
      <c r="E16" s="37"/>
      <c r="F16" s="38"/>
      <c r="G16" s="38"/>
      <c r="H16" s="39"/>
      <c r="I16" s="34"/>
      <c r="J16" s="39"/>
      <c r="K16" s="34"/>
      <c r="L16" s="40"/>
    </row>
    <row r="17" customFormat="false" ht="32.25" hidden="false" customHeight="true" outlineLevel="0" collapsed="false">
      <c r="A17" s="34"/>
      <c r="B17" s="35"/>
      <c r="C17" s="34"/>
      <c r="D17" s="34"/>
      <c r="E17" s="34"/>
      <c r="F17" s="34"/>
      <c r="G17" s="34"/>
      <c r="H17" s="39"/>
      <c r="I17" s="34"/>
      <c r="J17" s="39"/>
      <c r="K17" s="34"/>
      <c r="L17" s="40"/>
    </row>
    <row r="18" customFormat="false" ht="32.25" hidden="false" customHeight="true" outlineLevel="0" collapsed="false">
      <c r="A18" s="34"/>
      <c r="B18" s="35"/>
      <c r="C18" s="34"/>
      <c r="D18" s="34"/>
      <c r="E18" s="34"/>
      <c r="F18" s="34"/>
      <c r="G18" s="34"/>
      <c r="H18" s="39"/>
      <c r="I18" s="34"/>
      <c r="J18" s="39"/>
      <c r="K18" s="34"/>
      <c r="L18" s="40"/>
    </row>
  </sheetData>
  <mergeCells count="4">
    <mergeCell ref="A1:L1"/>
    <mergeCell ref="A2:B2"/>
    <mergeCell ref="A3:B3"/>
    <mergeCell ref="A4:B4"/>
  </mergeCells>
  <printOptions headings="false" gridLines="false" gridLinesSet="true" horizontalCentered="true" verticalCentered="false"/>
  <pageMargins left="0.472222222222222" right="0.39375" top="0.669444444444445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4T07:50:05Z</cp:lastPrinted>
  <dcterms:modified xsi:type="dcterms:W3CDTF">2019-01-24T13:10:41Z</dcterms:modified>
  <cp:revision>0</cp:revision>
  <dc:subject/>
  <dc:title/>
</cp:coreProperties>
</file>